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Table 14 Public sector gross capital expenditure</t>
  </si>
  <si>
    <t xml:space="preserve">£ million</t>
  </si>
  <si>
    <t xml:space="preserve"> 1970/71</t>
  </si>
  <si>
    <t xml:space="preserve"> 1975/76</t>
  </si>
  <si>
    <t xml:space="preserve"> 1980/81</t>
  </si>
  <si>
    <t xml:space="preserve"> 1985/86</t>
  </si>
  <si>
    <t xml:space="preserve"> 1990/91</t>
  </si>
  <si>
    <t xml:space="preserve"> 1995/96</t>
  </si>
  <si>
    <t xml:space="preserve"> 1996/97</t>
  </si>
  <si>
    <t xml:space="preserve"> 1997/98</t>
  </si>
  <si>
    <t xml:space="preserve"> 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estimate</t>
  </si>
  <si>
    <t xml:space="preserve">plans</t>
  </si>
  <si>
    <t xml:space="preserve">Central government</t>
  </si>
  <si>
    <t xml:space="preserve">+</t>
  </si>
  <si>
    <t xml:space="preserve">Local government</t>
  </si>
  <si>
    <t xml:space="preserve">=</t>
  </si>
  <si>
    <t xml:space="preserve">General government</t>
  </si>
  <si>
    <t xml:space="preserve"> </t>
  </si>
  <si>
    <t xml:space="preserve">Public corporations</t>
  </si>
  <si>
    <t xml:space="preserve">Total public sector</t>
  </si>
  <si>
    <t xml:space="preserve">gross capital expenditure</t>
  </si>
  <si>
    <t xml:space="preserve"> -</t>
  </si>
  <si>
    <t xml:space="preserve">Depreciation</t>
  </si>
  <si>
    <t xml:space="preserve"> =</t>
  </si>
  <si>
    <t xml:space="preserve">net investment</t>
  </si>
  <si>
    <t xml:space="preserve">Total public sector gross capital </t>
  </si>
  <si>
    <t xml:space="preserve">expenditure at 2005/06 prices</t>
  </si>
  <si>
    <t xml:space="preserve">expenditure as a % of TME</t>
  </si>
  <si>
    <t xml:space="preserve">expenditure as a % of GDP</t>
  </si>
  <si>
    <t xml:space="preserve">Sources: HM Treasury, Public Expenditure Statistical Analyses 2007. </t>
  </si>
  <si>
    <t xml:space="preserve">Notes: Capital expenditure is shown on current sectoral definitions over the whole time series, to remove the effect of major classification changes. As a consequence investment by public corporations excludes </t>
  </si>
  <si>
    <t xml:space="preserve">investments by the various industries that have been privatised over the years. Gross investment is shown net of asset sales, other than council house sales. Net investment is net of depreciation. Council HRA capital expenditure is now included within the Public Corporations sector.</t>
  </si>
</sst>
</file>

<file path=xl/styles.xml><?xml version="1.0" encoding="utf-8"?>
<styleSheet xmlns="http://schemas.openxmlformats.org/spreadsheetml/2006/main">
  <numFmts count="3">
    <numFmt numFmtId="164" formatCode="General"/>
    <numFmt numFmtId="165" formatCode="#,##0"/>
    <numFmt numFmtId="166" formatCode="0.0"/>
  </numFmts>
  <fonts count="5">
    <font>
      <sz val="9"/>
      <name val="Geneva"/>
      <family val="0"/>
    </font>
    <font>
      <sz val="10"/>
      <name val="Arial"/>
      <family val="0"/>
    </font>
    <font>
      <sz val="10"/>
      <name val="Arial"/>
      <family val="0"/>
    </font>
    <font>
      <sz val="10"/>
      <name val="Arial"/>
      <family val="0"/>
    </font>
    <font>
      <b val="true"/>
      <sz val="9"/>
      <name val="Geneva"/>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11.5" defaultRowHeight="13" zeroHeight="false" outlineLevelRow="0" outlineLevelCol="0"/>
  <cols>
    <col collapsed="false" customWidth="true" hidden="false" outlineLevel="0" max="1" min="1" style="0" width="5.65"/>
    <col collapsed="false" customWidth="true" hidden="false" outlineLevel="0" max="2" min="2" style="0" width="24.99"/>
    <col collapsed="false" customWidth="true" hidden="false" outlineLevel="0" max="20" min="3" style="0" width="8.82"/>
  </cols>
  <sheetData>
    <row r="1" customFormat="false" ht="13" hidden="false" customHeight="false" outlineLevel="0" collapsed="false">
      <c r="A1" s="1" t="s">
        <v>0</v>
      </c>
    </row>
    <row r="2" customFormat="false" ht="13" hidden="false" customHeight="false" outlineLevel="0" collapsed="false">
      <c r="A2" s="0" t="s">
        <v>1</v>
      </c>
    </row>
    <row r="3" customFormat="false" ht="13" hidden="false" customHeight="false" outlineLevel="0" collapsed="false">
      <c r="A3" s="2"/>
      <c r="B3" s="2"/>
      <c r="C3" s="2"/>
      <c r="D3" s="2"/>
      <c r="E3" s="2"/>
      <c r="F3" s="2"/>
      <c r="G3" s="2"/>
      <c r="H3" s="2"/>
      <c r="I3" s="2"/>
      <c r="J3" s="2"/>
      <c r="K3" s="2"/>
      <c r="L3" s="2"/>
      <c r="M3" s="2"/>
      <c r="N3" s="2"/>
      <c r="O3" s="2"/>
      <c r="P3" s="2"/>
      <c r="Q3" s="2"/>
      <c r="R3" s="2"/>
      <c r="S3" s="2"/>
      <c r="T3" s="2"/>
    </row>
    <row r="4" customFormat="false" ht="13" hidden="false" customHeight="false" outlineLevel="0" collapsed="false">
      <c r="C4" s="3" t="s">
        <v>2</v>
      </c>
      <c r="D4" s="3" t="s">
        <v>3</v>
      </c>
      <c r="E4" s="3" t="s">
        <v>4</v>
      </c>
      <c r="F4" s="3" t="s">
        <v>5</v>
      </c>
      <c r="G4" s="4" t="s">
        <v>6</v>
      </c>
      <c r="H4" s="5" t="s">
        <v>7</v>
      </c>
      <c r="I4" s="3" t="s">
        <v>8</v>
      </c>
      <c r="J4" s="3" t="s">
        <v>9</v>
      </c>
      <c r="K4" s="3" t="s">
        <v>10</v>
      </c>
      <c r="L4" s="3" t="s">
        <v>11</v>
      </c>
      <c r="M4" s="3" t="s">
        <v>12</v>
      </c>
      <c r="N4" s="3" t="s">
        <v>13</v>
      </c>
      <c r="O4" s="3" t="s">
        <v>14</v>
      </c>
      <c r="P4" s="3" t="s">
        <v>15</v>
      </c>
      <c r="Q4" s="3" t="s">
        <v>16</v>
      </c>
      <c r="R4" s="3" t="s">
        <v>17</v>
      </c>
      <c r="S4" s="3" t="s">
        <v>18</v>
      </c>
      <c r="T4" s="3" t="s">
        <v>19</v>
      </c>
    </row>
    <row r="5" customFormat="false" ht="13" hidden="false" customHeight="false" outlineLevel="0" collapsed="false">
      <c r="A5" s="2"/>
      <c r="B5" s="2"/>
      <c r="C5" s="6"/>
      <c r="D5" s="6"/>
      <c r="E5" s="6"/>
      <c r="F5" s="6"/>
      <c r="G5" s="6"/>
      <c r="H5" s="7"/>
      <c r="I5" s="6"/>
      <c r="J5" s="6"/>
      <c r="K5" s="6"/>
      <c r="L5" s="6"/>
      <c r="M5" s="6"/>
      <c r="N5" s="6"/>
      <c r="O5" s="6"/>
      <c r="P5" s="2"/>
      <c r="Q5" s="8"/>
      <c r="R5" s="8"/>
      <c r="S5" s="8" t="s">
        <v>20</v>
      </c>
      <c r="T5" s="8" t="s">
        <v>21</v>
      </c>
    </row>
    <row r="6" customFormat="false" ht="13" hidden="false" customHeight="false" outlineLevel="0" collapsed="false">
      <c r="B6" s="0" t="s">
        <v>22</v>
      </c>
      <c r="C6" s="9" t="n">
        <v>1547</v>
      </c>
      <c r="D6" s="9" t="n">
        <v>2545</v>
      </c>
      <c r="E6" s="9" t="n">
        <v>4253</v>
      </c>
      <c r="F6" s="9" t="n">
        <v>6517</v>
      </c>
      <c r="G6" s="10" t="n">
        <v>11367</v>
      </c>
      <c r="H6" s="11" t="n">
        <v>10124</v>
      </c>
      <c r="I6" s="9" t="n">
        <v>7879</v>
      </c>
      <c r="J6" s="9" t="n">
        <v>7261</v>
      </c>
      <c r="K6" s="9" t="n">
        <v>7861</v>
      </c>
      <c r="L6" s="9" t="n">
        <v>8828</v>
      </c>
      <c r="M6" s="9" t="n">
        <v>3612</v>
      </c>
      <c r="N6" s="9" t="n">
        <v>11006</v>
      </c>
      <c r="O6" s="9" t="n">
        <v>10626</v>
      </c>
      <c r="P6" s="9" t="n">
        <v>14851</v>
      </c>
      <c r="Q6" s="9" t="n">
        <v>18006</v>
      </c>
      <c r="R6" s="9" t="n">
        <v>4015</v>
      </c>
      <c r="S6" s="9" t="n">
        <v>22929</v>
      </c>
      <c r="T6" s="9" t="n">
        <v>26000</v>
      </c>
    </row>
    <row r="7" customFormat="false" ht="13" hidden="false" customHeight="false" outlineLevel="0" collapsed="false">
      <c r="A7" s="0" t="s">
        <v>23</v>
      </c>
      <c r="B7" s="0" t="s">
        <v>24</v>
      </c>
      <c r="C7" s="9" t="n">
        <v>1979</v>
      </c>
      <c r="D7" s="9" t="n">
        <v>4004</v>
      </c>
      <c r="E7" s="9" t="n">
        <v>4018</v>
      </c>
      <c r="F7" s="9" t="n">
        <v>4658</v>
      </c>
      <c r="G7" s="10" t="n">
        <v>5848</v>
      </c>
      <c r="H7" s="11" t="n">
        <v>7257</v>
      </c>
      <c r="I7" s="9" t="n">
        <v>5262</v>
      </c>
      <c r="J7" s="9" t="n">
        <v>5829</v>
      </c>
      <c r="K7" s="9" t="n">
        <v>6347</v>
      </c>
      <c r="L7" s="9" t="n">
        <v>5470</v>
      </c>
      <c r="M7" s="9" t="n">
        <v>11207</v>
      </c>
      <c r="N7" s="9" t="n">
        <v>9114</v>
      </c>
      <c r="O7" s="9" t="n">
        <v>11312</v>
      </c>
      <c r="P7" s="9" t="n">
        <v>11699</v>
      </c>
      <c r="Q7" s="9" t="n">
        <v>13284</v>
      </c>
      <c r="R7" s="9" t="n">
        <v>13528</v>
      </c>
      <c r="S7" s="9" t="n">
        <v>14916</v>
      </c>
      <c r="T7" s="9" t="n">
        <v>16800</v>
      </c>
    </row>
    <row r="8" customFormat="false" ht="13" hidden="false" customHeight="false" outlineLevel="0" collapsed="false">
      <c r="C8" s="3"/>
      <c r="D8" s="3"/>
      <c r="E8" s="3"/>
      <c r="F8" s="3"/>
      <c r="G8" s="4"/>
      <c r="H8" s="12"/>
      <c r="I8" s="3"/>
      <c r="J8" s="3"/>
      <c r="K8" s="3"/>
      <c r="L8" s="3"/>
      <c r="M8" s="3"/>
      <c r="N8" s="3"/>
      <c r="O8" s="3"/>
    </row>
    <row r="9" customFormat="false" ht="13" hidden="false" customHeight="false" outlineLevel="0" collapsed="false">
      <c r="A9" s="0" t="s">
        <v>25</v>
      </c>
      <c r="B9" s="0" t="s">
        <v>26</v>
      </c>
      <c r="C9" s="9" t="n">
        <v>3526</v>
      </c>
      <c r="D9" s="9" t="n">
        <v>6549</v>
      </c>
      <c r="E9" s="9" t="n">
        <v>8271</v>
      </c>
      <c r="F9" s="9" t="n">
        <v>11175</v>
      </c>
      <c r="G9" s="10" t="n">
        <v>17215</v>
      </c>
      <c r="H9" s="11" t="n">
        <v>17381</v>
      </c>
      <c r="I9" s="9" t="n">
        <v>13141</v>
      </c>
      <c r="J9" s="9" t="n">
        <v>13090</v>
      </c>
      <c r="K9" s="9" t="n">
        <v>14208</v>
      </c>
      <c r="L9" s="9" t="n">
        <v>14298</v>
      </c>
      <c r="M9" s="9" t="n">
        <v>14819</v>
      </c>
      <c r="N9" s="9" t="n">
        <f aca="false">SUM(N6:N7)</f>
        <v>20120</v>
      </c>
      <c r="O9" s="9" t="n">
        <f aca="false">SUM(O6:O7)</f>
        <v>21938</v>
      </c>
      <c r="P9" s="9" t="n">
        <f aca="false">SUM(P6:P7)</f>
        <v>26550</v>
      </c>
      <c r="Q9" s="9" t="n">
        <f aca="false">SUM(Q6:Q7)</f>
        <v>31290</v>
      </c>
      <c r="R9" s="9" t="n">
        <f aca="false">SUM(R6:R7)</f>
        <v>17543</v>
      </c>
      <c r="S9" s="9" t="n">
        <f aca="false">SUM(S6:S7)</f>
        <v>37845</v>
      </c>
      <c r="T9" s="9" t="n">
        <f aca="false">SUM(T6:T7)</f>
        <v>42800</v>
      </c>
    </row>
    <row r="10" customFormat="false" ht="13" hidden="false" customHeight="false" outlineLevel="0" collapsed="false">
      <c r="C10" s="3"/>
      <c r="D10" s="3"/>
      <c r="E10" s="3"/>
      <c r="F10" s="3"/>
      <c r="G10" s="4"/>
      <c r="H10" s="12"/>
      <c r="I10" s="3"/>
      <c r="J10" s="3"/>
      <c r="K10" s="3"/>
      <c r="L10" s="3"/>
      <c r="M10" s="3"/>
      <c r="N10" s="3"/>
      <c r="O10" s="3"/>
      <c r="S10" s="0" t="s">
        <v>27</v>
      </c>
    </row>
    <row r="11" customFormat="false" ht="13" hidden="false" customHeight="false" outlineLevel="0" collapsed="false">
      <c r="A11" s="0" t="s">
        <v>23</v>
      </c>
      <c r="B11" s="0" t="s">
        <v>28</v>
      </c>
      <c r="C11" s="9" t="n">
        <v>1777</v>
      </c>
      <c r="D11" s="9" t="n">
        <v>4590</v>
      </c>
      <c r="E11" s="9" t="n">
        <v>6967</v>
      </c>
      <c r="F11" s="9" t="n">
        <v>5402</v>
      </c>
      <c r="G11" s="10" t="n">
        <v>4712</v>
      </c>
      <c r="H11" s="11" t="n">
        <v>5854</v>
      </c>
      <c r="I11" s="9" t="n">
        <v>4630</v>
      </c>
      <c r="J11" s="9" t="n">
        <v>4208</v>
      </c>
      <c r="K11" s="9" t="n">
        <v>4544</v>
      </c>
      <c r="L11" s="9" t="n">
        <v>2726</v>
      </c>
      <c r="M11" s="9" t="n">
        <v>3528</v>
      </c>
      <c r="N11" s="9" t="n">
        <v>4137</v>
      </c>
      <c r="O11" s="9" t="n">
        <v>5444</v>
      </c>
      <c r="P11" s="9" t="n">
        <v>3486</v>
      </c>
      <c r="Q11" s="9" t="n">
        <v>4396</v>
      </c>
      <c r="R11" s="9" t="n">
        <v>21630</v>
      </c>
      <c r="S11" s="9" t="n">
        <v>5345</v>
      </c>
      <c r="T11" s="9" t="n">
        <v>5300</v>
      </c>
    </row>
    <row r="12" customFormat="false" ht="13" hidden="false" customHeight="false" outlineLevel="0" collapsed="false">
      <c r="C12" s="3"/>
      <c r="D12" s="3"/>
      <c r="E12" s="3"/>
      <c r="F12" s="3"/>
      <c r="G12" s="4"/>
      <c r="H12" s="12"/>
      <c r="I12" s="3"/>
      <c r="J12" s="3"/>
      <c r="K12" s="3"/>
      <c r="L12" s="3"/>
      <c r="M12" s="3"/>
      <c r="N12" s="3"/>
      <c r="O12" s="3"/>
    </row>
    <row r="13" customFormat="false" ht="13" hidden="false" customHeight="false" outlineLevel="0" collapsed="false">
      <c r="A13" s="0" t="s">
        <v>25</v>
      </c>
      <c r="B13" s="0" t="s">
        <v>29</v>
      </c>
      <c r="C13" s="3"/>
      <c r="D13" s="3"/>
      <c r="E13" s="3"/>
      <c r="F13" s="3"/>
      <c r="G13" s="4"/>
      <c r="H13" s="12"/>
      <c r="I13" s="3"/>
      <c r="J13" s="3"/>
      <c r="K13" s="3"/>
      <c r="L13" s="3"/>
      <c r="M13" s="3"/>
      <c r="N13" s="3"/>
      <c r="O13" s="3"/>
    </row>
    <row r="14" customFormat="false" ht="13" hidden="false" customHeight="false" outlineLevel="0" collapsed="false">
      <c r="B14" s="0" t="s">
        <v>30</v>
      </c>
      <c r="C14" s="9" t="n">
        <v>5303</v>
      </c>
      <c r="D14" s="9" t="n">
        <v>11139</v>
      </c>
      <c r="E14" s="9" t="n">
        <v>15238</v>
      </c>
      <c r="F14" s="9" t="n">
        <v>16577</v>
      </c>
      <c r="G14" s="10" t="n">
        <v>21927</v>
      </c>
      <c r="H14" s="11" t="n">
        <v>23235</v>
      </c>
      <c r="I14" s="9" t="n">
        <v>17771</v>
      </c>
      <c r="J14" s="9" t="n">
        <v>17298</v>
      </c>
      <c r="K14" s="9" t="n">
        <v>18752</v>
      </c>
      <c r="L14" s="9" t="n">
        <v>17024</v>
      </c>
      <c r="M14" s="9" t="n">
        <v>18347</v>
      </c>
      <c r="N14" s="9" t="n">
        <v>24257</v>
      </c>
      <c r="O14" s="9" t="n">
        <v>27382</v>
      </c>
      <c r="P14" s="9" t="n">
        <v>30036</v>
      </c>
      <c r="Q14" s="9" t="n">
        <v>35686</v>
      </c>
      <c r="R14" s="9" t="n">
        <v>39173</v>
      </c>
      <c r="S14" s="9" t="n">
        <v>43191</v>
      </c>
      <c r="T14" s="9" t="n">
        <v>48000</v>
      </c>
    </row>
    <row r="15" customFormat="false" ht="13" hidden="false" customHeight="false" outlineLevel="0" collapsed="false">
      <c r="C15" s="3"/>
      <c r="D15" s="3"/>
      <c r="E15" s="3"/>
      <c r="F15" s="3"/>
      <c r="G15" s="4"/>
      <c r="H15" s="12"/>
      <c r="I15" s="3"/>
      <c r="J15" s="3"/>
      <c r="K15" s="3"/>
      <c r="L15" s="3"/>
      <c r="M15" s="3"/>
      <c r="N15" s="3"/>
      <c r="O15" s="3"/>
    </row>
    <row r="16" customFormat="false" ht="13" hidden="false" customHeight="false" outlineLevel="0" collapsed="false">
      <c r="A16" s="0" t="s">
        <v>31</v>
      </c>
      <c r="B16" s="0" t="s">
        <v>32</v>
      </c>
      <c r="C16" s="9" t="n">
        <v>2065</v>
      </c>
      <c r="D16" s="9" t="n">
        <v>5081</v>
      </c>
      <c r="E16" s="9" t="n">
        <v>10925</v>
      </c>
      <c r="F16" s="9" t="n">
        <v>12057</v>
      </c>
      <c r="G16" s="10" t="n">
        <v>13777</v>
      </c>
      <c r="H16" s="11" t="n">
        <v>12976</v>
      </c>
      <c r="I16" s="9" t="n">
        <v>12499</v>
      </c>
      <c r="J16" s="9" t="n">
        <v>12409</v>
      </c>
      <c r="K16" s="9" t="n">
        <v>12342</v>
      </c>
      <c r="L16" s="9" t="n">
        <v>12209</v>
      </c>
      <c r="M16" s="9" t="n">
        <v>12676</v>
      </c>
      <c r="N16" s="9" t="n">
        <v>13204</v>
      </c>
      <c r="O16" s="9" t="n">
        <v>14068</v>
      </c>
      <c r="P16" s="9" t="n">
        <v>14576</v>
      </c>
      <c r="Q16" s="9" t="n">
        <v>15415</v>
      </c>
      <c r="R16" s="9" t="n">
        <v>16476</v>
      </c>
      <c r="S16" s="9" t="n">
        <v>17683</v>
      </c>
      <c r="T16" s="9" t="n">
        <v>18700</v>
      </c>
    </row>
    <row r="17" customFormat="false" ht="13" hidden="false" customHeight="false" outlineLevel="0" collapsed="false">
      <c r="C17" s="3"/>
      <c r="D17" s="3"/>
      <c r="E17" s="3"/>
      <c r="F17" s="3"/>
      <c r="G17" s="4"/>
      <c r="H17" s="12"/>
      <c r="I17" s="3"/>
      <c r="J17" s="3"/>
      <c r="K17" s="3"/>
      <c r="L17" s="3"/>
      <c r="M17" s="3"/>
      <c r="N17" s="3"/>
      <c r="O17" s="3"/>
    </row>
    <row r="18" customFormat="false" ht="13" hidden="false" customHeight="false" outlineLevel="0" collapsed="false">
      <c r="A18" s="0" t="s">
        <v>33</v>
      </c>
      <c r="B18" s="0" t="s">
        <v>29</v>
      </c>
      <c r="C18" s="3"/>
      <c r="D18" s="3"/>
      <c r="E18" s="3"/>
      <c r="F18" s="3"/>
      <c r="G18" s="4"/>
      <c r="H18" s="12"/>
      <c r="I18" s="3"/>
      <c r="J18" s="3"/>
      <c r="K18" s="3"/>
      <c r="L18" s="3"/>
      <c r="M18" s="3"/>
      <c r="N18" s="3"/>
      <c r="O18" s="3"/>
    </row>
    <row r="19" customFormat="false" ht="13" hidden="false" customHeight="false" outlineLevel="0" collapsed="false">
      <c r="B19" s="0" t="s">
        <v>34</v>
      </c>
      <c r="C19" s="9" t="n">
        <v>3238</v>
      </c>
      <c r="D19" s="9" t="n">
        <v>6058</v>
      </c>
      <c r="E19" s="9" t="n">
        <v>4313</v>
      </c>
      <c r="F19" s="9" t="n">
        <v>4520</v>
      </c>
      <c r="G19" s="10" t="n">
        <v>8150</v>
      </c>
      <c r="H19" s="11" t="n">
        <v>10259</v>
      </c>
      <c r="I19" s="9" t="n">
        <v>5272</v>
      </c>
      <c r="J19" s="9" t="n">
        <v>4889</v>
      </c>
      <c r="K19" s="9" t="n">
        <v>6410</v>
      </c>
      <c r="L19" s="9" t="n">
        <v>4815</v>
      </c>
      <c r="M19" s="9" t="n">
        <v>5671</v>
      </c>
      <c r="N19" s="9" t="n">
        <v>11053</v>
      </c>
      <c r="O19" s="9" t="n">
        <v>13314</v>
      </c>
      <c r="P19" s="9" t="n">
        <v>15460</v>
      </c>
      <c r="Q19" s="9" t="n">
        <v>20271</v>
      </c>
      <c r="R19" s="9" t="n">
        <v>22697</v>
      </c>
      <c r="S19" s="9" t="n">
        <v>25507</v>
      </c>
      <c r="T19" s="9" t="n">
        <v>29400</v>
      </c>
    </row>
    <row r="20" customFormat="false" ht="13" hidden="false" customHeight="false" outlineLevel="0" collapsed="false">
      <c r="C20" s="3"/>
      <c r="D20" s="3"/>
      <c r="E20" s="3"/>
      <c r="F20" s="3"/>
      <c r="G20" s="4"/>
      <c r="H20" s="12"/>
      <c r="I20" s="3"/>
      <c r="J20" s="3"/>
      <c r="K20" s="3"/>
      <c r="L20" s="3"/>
      <c r="M20" s="3"/>
      <c r="N20" s="3"/>
      <c r="O20" s="3"/>
    </row>
    <row r="21" customFormat="false" ht="13" hidden="false" customHeight="false" outlineLevel="0" collapsed="false">
      <c r="B21" s="0" t="s">
        <v>35</v>
      </c>
      <c r="C21" s="3"/>
      <c r="D21" s="3"/>
      <c r="E21" s="3"/>
      <c r="F21" s="3"/>
      <c r="G21" s="4"/>
      <c r="H21" s="12"/>
      <c r="I21" s="3"/>
      <c r="J21" s="3"/>
      <c r="K21" s="3"/>
      <c r="L21" s="3"/>
      <c r="M21" s="3"/>
      <c r="N21" s="3"/>
      <c r="O21" s="3"/>
    </row>
    <row r="22" customFormat="false" ht="13" hidden="false" customHeight="false" outlineLevel="0" collapsed="false">
      <c r="B22" s="0" t="s">
        <v>36</v>
      </c>
      <c r="C22" s="9" t="n">
        <v>55262.6094205919</v>
      </c>
      <c r="D22" s="9" t="n">
        <v>61156.2534314264</v>
      </c>
      <c r="E22" s="9" t="n">
        <v>42284.3188944696</v>
      </c>
      <c r="F22" s="9" t="n">
        <v>33759.648086675</v>
      </c>
      <c r="G22" s="9" t="n">
        <v>33130.3638341593</v>
      </c>
      <c r="H22" s="11" t="n">
        <v>29864.2708413665</v>
      </c>
      <c r="I22" s="9" t="n">
        <v>22097.4621056689</v>
      </c>
      <c r="J22" s="9" t="n">
        <v>20901.6542007516</v>
      </c>
      <c r="K22" s="9" t="n">
        <v>22096.7912989171</v>
      </c>
      <c r="L22" s="9" t="n">
        <v>19662.966770233</v>
      </c>
      <c r="M22" s="9" t="n">
        <v>20897.3073944143</v>
      </c>
      <c r="N22" s="9" t="n">
        <v>26988.2064975523</v>
      </c>
      <c r="O22" s="9" t="n">
        <v>29550.7279222111</v>
      </c>
      <c r="P22" s="9" t="n">
        <v>31478.9972331684</v>
      </c>
      <c r="Q22" s="9" t="n">
        <v>36396.8300916907</v>
      </c>
      <c r="R22" s="9" t="n">
        <v>39173</v>
      </c>
      <c r="S22" s="9" t="n">
        <v>42146.6070766408</v>
      </c>
      <c r="T22" s="9" t="n">
        <v>45609.167442656</v>
      </c>
    </row>
    <row r="23" customFormat="false" ht="13" hidden="false" customHeight="false" outlineLevel="0" collapsed="false">
      <c r="C23" s="3"/>
      <c r="D23" s="3"/>
      <c r="E23" s="3"/>
      <c r="F23" s="3"/>
      <c r="G23" s="4"/>
      <c r="H23" s="12"/>
      <c r="I23" s="3"/>
      <c r="J23" s="3"/>
      <c r="K23" s="3"/>
      <c r="L23" s="3"/>
      <c r="M23" s="3"/>
      <c r="N23" s="3"/>
      <c r="O23" s="3"/>
      <c r="P23" s="3"/>
      <c r="Q23" s="3"/>
      <c r="R23" s="3"/>
      <c r="S23" s="0" t="s">
        <v>27</v>
      </c>
    </row>
    <row r="24" customFormat="false" ht="13" hidden="false" customHeight="false" outlineLevel="0" collapsed="false">
      <c r="B24" s="0" t="s">
        <v>35</v>
      </c>
      <c r="C24" s="3"/>
      <c r="D24" s="3"/>
      <c r="E24" s="3"/>
      <c r="F24" s="3"/>
      <c r="G24" s="4"/>
      <c r="H24" s="12"/>
      <c r="I24" s="3"/>
      <c r="J24" s="3"/>
      <c r="K24" s="3"/>
      <c r="L24" s="3"/>
      <c r="M24" s="3"/>
      <c r="N24" s="3"/>
      <c r="O24" s="3"/>
      <c r="P24" s="3"/>
      <c r="Q24" s="3"/>
      <c r="R24" s="3"/>
    </row>
    <row r="25" customFormat="false" ht="13" hidden="false" customHeight="false" outlineLevel="0" collapsed="false">
      <c r="B25" s="0" t="s">
        <v>37</v>
      </c>
      <c r="C25" s="13" t="n">
        <v>23.5</v>
      </c>
      <c r="D25" s="13" t="n">
        <v>20.1</v>
      </c>
      <c r="E25" s="13" t="n">
        <v>13.6</v>
      </c>
      <c r="F25" s="13" t="n">
        <v>10</v>
      </c>
      <c r="G25" s="14" t="n">
        <v>9.8</v>
      </c>
      <c r="H25" s="15" t="n">
        <v>7.5</v>
      </c>
      <c r="I25" s="13" t="n">
        <v>5.6</v>
      </c>
      <c r="J25" s="13" t="n">
        <v>5.4</v>
      </c>
      <c r="K25" s="13" t="n">
        <v>5.6</v>
      </c>
      <c r="L25" s="13" t="n">
        <v>5</v>
      </c>
      <c r="M25" s="13" t="n">
        <v>5</v>
      </c>
      <c r="N25" s="13" t="n">
        <v>6.23092730541999</v>
      </c>
      <c r="O25" s="13" t="n">
        <v>6.50712927756654</v>
      </c>
      <c r="P25" s="13" t="n">
        <v>6.58973233874507</v>
      </c>
      <c r="Q25" s="13" t="n">
        <v>7.26506514657981</v>
      </c>
      <c r="R25" s="13" t="n">
        <v>7.48433320596103</v>
      </c>
      <c r="S25" s="16" t="n">
        <v>7.82162260050706</v>
      </c>
      <c r="T25" s="16" t="n">
        <v>8.18274803954995</v>
      </c>
    </row>
    <row r="26" customFormat="false" ht="13" hidden="false" customHeight="false" outlineLevel="0" collapsed="false">
      <c r="C26" s="13"/>
      <c r="D26" s="13"/>
      <c r="E26" s="13"/>
      <c r="F26" s="13"/>
      <c r="G26" s="14"/>
      <c r="H26" s="15"/>
      <c r="I26" s="13"/>
      <c r="J26" s="13"/>
      <c r="K26" s="13" t="s">
        <v>27</v>
      </c>
      <c r="L26" s="13"/>
      <c r="M26" s="13"/>
      <c r="N26" s="13"/>
      <c r="O26" s="13"/>
      <c r="P26" s="13"/>
      <c r="Q26" s="13"/>
      <c r="R26" s="13"/>
      <c r="S26" s="17"/>
      <c r="T26" s="17"/>
    </row>
    <row r="27" customFormat="false" ht="13" hidden="false" customHeight="false" outlineLevel="0" collapsed="false">
      <c r="B27" s="0" t="s">
        <v>35</v>
      </c>
      <c r="C27" s="13"/>
      <c r="D27" s="13"/>
      <c r="E27" s="13"/>
      <c r="F27" s="13"/>
      <c r="G27" s="14"/>
      <c r="H27" s="15"/>
      <c r="I27" s="13"/>
      <c r="J27" s="13"/>
      <c r="K27" s="13"/>
      <c r="L27" s="13"/>
      <c r="M27" s="13"/>
      <c r="N27" s="13"/>
      <c r="O27" s="13"/>
      <c r="P27" s="13"/>
      <c r="Q27" s="13"/>
      <c r="R27" s="13"/>
      <c r="S27" s="17"/>
      <c r="T27" s="17"/>
    </row>
    <row r="28" customFormat="false" ht="13" hidden="false" customHeight="false" outlineLevel="0" collapsed="false">
      <c r="B28" s="0" t="s">
        <v>38</v>
      </c>
      <c r="C28" s="13" t="n">
        <v>10.0245746691871</v>
      </c>
      <c r="D28" s="13" t="n">
        <v>10.0170863309353</v>
      </c>
      <c r="E28" s="13" t="n">
        <v>6.44040574809806</v>
      </c>
      <c r="F28" s="13" t="n">
        <v>4.56415198237885</v>
      </c>
      <c r="G28" s="14" t="n">
        <v>3.8836344314559</v>
      </c>
      <c r="H28" s="15" t="n">
        <v>3.17895744971952</v>
      </c>
      <c r="I28" s="13" t="n">
        <v>2.29392022718472</v>
      </c>
      <c r="J28" s="13" t="n">
        <v>2.09876243630187</v>
      </c>
      <c r="K28" s="13" t="n">
        <v>2.1524334251607</v>
      </c>
      <c r="L28" s="13" t="n">
        <v>1.84662110858011</v>
      </c>
      <c r="M28" s="13" t="n">
        <v>1.90025893319524</v>
      </c>
      <c r="N28" s="13" t="n">
        <v>2.4090773661734</v>
      </c>
      <c r="O28" s="13" t="n">
        <v>2.57301259161812</v>
      </c>
      <c r="P28" s="13" t="n">
        <v>2.66229391951782</v>
      </c>
      <c r="Q28" s="13" t="n">
        <v>3.00513684210526</v>
      </c>
      <c r="R28" s="13" t="n">
        <v>3.15631294819112</v>
      </c>
      <c r="S28" s="16" t="n">
        <v>3.30712098009188</v>
      </c>
      <c r="T28" s="16" t="n">
        <v>3.4833091436865</v>
      </c>
    </row>
    <row r="29" customFormat="false" ht="13" hidden="false" customHeight="false" outlineLevel="0" collapsed="false">
      <c r="A29" s="2"/>
      <c r="B29" s="2"/>
      <c r="C29" s="2"/>
      <c r="D29" s="2"/>
      <c r="E29" s="2"/>
      <c r="F29" s="2"/>
      <c r="G29" s="2"/>
      <c r="H29" s="18"/>
      <c r="I29" s="2"/>
      <c r="J29" s="2"/>
      <c r="K29" s="2" t="s">
        <v>27</v>
      </c>
      <c r="L29" s="2"/>
      <c r="M29" s="2"/>
      <c r="N29" s="2"/>
      <c r="O29" s="2"/>
      <c r="P29" s="2"/>
      <c r="Q29" s="2"/>
      <c r="R29" s="2"/>
      <c r="S29" s="2"/>
      <c r="T29" s="2"/>
    </row>
    <row r="30" customFormat="false" ht="13" hidden="false" customHeight="false" outlineLevel="0" collapsed="false">
      <c r="A30" s="0" t="s">
        <v>39</v>
      </c>
    </row>
    <row r="31" customFormat="false" ht="13" hidden="false" customHeight="false" outlineLevel="0" collapsed="false">
      <c r="A31" s="0" t="s">
        <v>40</v>
      </c>
    </row>
    <row r="32" customFormat="false" ht="13" hidden="false" customHeight="false" outlineLevel="0" collapsed="false">
      <c r="B32" s="0" t="s">
        <v>41</v>
      </c>
    </row>
    <row r="34" customFormat="false" ht="13" hidden="false" customHeight="false" outlineLevel="0" collapsed="false">
      <c r="C34" s="3"/>
      <c r="D34" s="3"/>
      <c r="E34" s="3"/>
      <c r="F34" s="3"/>
      <c r="G34" s="4"/>
      <c r="I34" s="3"/>
      <c r="J34" s="3"/>
      <c r="K34" s="3"/>
      <c r="L34" s="3"/>
      <c r="M34" s="3"/>
      <c r="N34" s="3"/>
      <c r="O34" s="3"/>
      <c r="P34" s="3"/>
      <c r="Q34" s="3"/>
      <c r="R34" s="3"/>
    </row>
    <row r="36" customFormat="false" ht="13" hidden="false" customHeight="false" outlineLevel="0" collapsed="false">
      <c r="C36" s="19"/>
      <c r="D36" s="19"/>
      <c r="E36" s="19"/>
      <c r="F36" s="19"/>
      <c r="G36" s="19"/>
      <c r="H36" s="19"/>
      <c r="I36" s="19"/>
      <c r="J36" s="19"/>
      <c r="K36" s="19"/>
      <c r="L36" s="19"/>
      <c r="M36" s="19"/>
      <c r="N36" s="19"/>
      <c r="O36" s="19"/>
      <c r="P36" s="19"/>
      <c r="Q36" s="19"/>
      <c r="R36" s="19"/>
    </row>
    <row r="38" customFormat="false" ht="13" hidden="false" customHeight="false" outlineLevel="0" collapsed="false">
      <c r="C38" s="19"/>
      <c r="D38" s="19"/>
      <c r="E38" s="19"/>
      <c r="F38" s="19"/>
      <c r="G38" s="19"/>
      <c r="H38" s="19"/>
      <c r="I38" s="19"/>
      <c r="J38" s="19"/>
      <c r="K38" s="19"/>
      <c r="L38" s="19"/>
      <c r="M38" s="19"/>
      <c r="N38" s="19"/>
      <c r="O38" s="19"/>
      <c r="P38" s="19"/>
      <c r="Q38" s="19"/>
      <c r="R38" s="19"/>
    </row>
    <row r="40" customFormat="false" ht="13" hidden="false" customHeight="false" outlineLevel="0" collapsed="false">
      <c r="C40" s="20"/>
      <c r="D40" s="20"/>
      <c r="E40" s="20"/>
      <c r="F40" s="20"/>
      <c r="G40" s="20"/>
      <c r="H40" s="20"/>
      <c r="I40" s="20"/>
      <c r="J40" s="20"/>
      <c r="K40" s="20"/>
      <c r="L40" s="20"/>
      <c r="M40" s="20"/>
      <c r="N40" s="20"/>
      <c r="O40" s="20"/>
      <c r="P40" s="20"/>
      <c r="Q40" s="20"/>
      <c r="R40" s="20"/>
    </row>
  </sheetData>
  <printOptions headings="false" gridLines="false" gridLinesSet="true" horizontalCentered="false" verticalCentered="false"/>
  <pageMargins left="0.490277777777778" right="0" top="0.4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09:26:19Z</dcterms:created>
  <dc:creator>Jeremy Spencer</dc:creator>
  <dc:description/>
  <dc:language>en-US</dc:language>
  <cp:lastModifiedBy>Jeremy Spencer</cp:lastModifiedBy>
  <cp:lastPrinted>2007-06-29T18:38:50Z</cp:lastPrinted>
  <dcterms:modified xsi:type="dcterms:W3CDTF">2007-06-29T18:38:55Z</dcterms:modified>
  <cp:revision>0</cp:revision>
  <dc:subject/>
  <dc:title/>
</cp:coreProperties>
</file>