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2"/>
  </bookViews>
  <sheets>
    <sheet name="28a" sheetId="1" state="visible" r:id="rId2"/>
    <sheet name="28b" sheetId="2" state="visible" r:id="rId3"/>
    <sheet name="28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52">
  <si>
    <t xml:space="preserve">Table 28a Renovation grants paid to private owners under the Housing Act 1985 and earlier Acts</t>
  </si>
  <si>
    <t xml:space="preserve">Number of grants</t>
  </si>
  <si>
    <t xml:space="preserve">North</t>
  </si>
  <si>
    <t xml:space="preserve"> –  </t>
  </si>
  <si>
    <t xml:space="preserve"> –   </t>
  </si>
  <si>
    <t xml:space="preserve">Yorkshire &amp; Humberside</t>
  </si>
  <si>
    <t xml:space="preserve">North West</t>
  </si>
  <si>
    <t xml:space="preserve">East Midlands</t>
  </si>
  <si>
    <t xml:space="preserve">West Midlands</t>
  </si>
  <si>
    <t xml:space="preserve">East Anglia</t>
  </si>
  <si>
    <t xml:space="preserve">Greater London</t>
  </si>
  <si>
    <t xml:space="preserve">Rest of South East</t>
  </si>
  <si>
    <t xml:space="preserve">South West</t>
  </si>
  <si>
    <t xml:space="preserve">England</t>
  </si>
  <si>
    <t xml:space="preserve">Wales</t>
  </si>
  <si>
    <t xml:space="preserve">Scotland</t>
  </si>
  <si>
    <t xml:space="preserve">Great Britain</t>
  </si>
  <si>
    <t xml:space="preserve">Note: The Housing Act 1987 in Scotland.</t>
  </si>
  <si>
    <t xml:space="preserve">Table 28b Renovation grants paid to private owners under the Local Government and Housing Act 1989</t>
  </si>
  <si>
    <t xml:space="preserve">Mandatory grants</t>
  </si>
  <si>
    <t xml:space="preserve">Discretionary grants</t>
  </si>
  <si>
    <t xml:space="preserve">North East</t>
  </si>
  <si>
    <t xml:space="preserve">Yorkshire &amp; The Humber</t>
  </si>
  <si>
    <t xml:space="preserve">East</t>
  </si>
  <si>
    <t xml:space="preserve">London</t>
  </si>
  <si>
    <t xml:space="preserve">South East</t>
  </si>
  <si>
    <t xml:space="preserve">   </t>
  </si>
  <si>
    <t xml:space="preserve">   –</t>
  </si>
  <si>
    <t xml:space="preserve">Table 28b (continued)</t>
  </si>
  <si>
    <t xml:space="preserve">Minor Works Assistance</t>
  </si>
  <si>
    <t xml:space="preserve">Total of all grants and assistance</t>
  </si>
  <si>
    <t xml:space="preserve">Table 28c Renovation grants paid to private owners under the Housing Grants, Construction and Regeneration Act 1996 and Regulatory Reform Order 2002</t>
  </si>
  <si>
    <t xml:space="preserve">Renewal grants</t>
  </si>
  <si>
    <t xml:space="preserve">Disabled facilities grants</t>
  </si>
  <si>
    <t xml:space="preserve">1996/97</t>
  </si>
  <si>
    <t xml:space="preserve">1997/98</t>
  </si>
  <si>
    <t xml:space="preserve">1998/99</t>
  </si>
  <si>
    <t xml:space="preserve">1999/2000</t>
  </si>
  <si>
    <t xml:space="preserve">2000/01</t>
  </si>
  <si>
    <t xml:space="preserve">2001/02</t>
  </si>
  <si>
    <t xml:space="preserve">2002/03</t>
  </si>
  <si>
    <t xml:space="preserve">2003/04</t>
  </si>
  <si>
    <t xml:space="preserve">2004/05</t>
  </si>
  <si>
    <t xml:space="preserve">2005/06</t>
  </si>
  <si>
    <t xml:space="preserve">Sources: Housing Statistics, Welsh Housing Statistics.</t>
  </si>
  <si>
    <t xml:space="preserve">Notes for Tables 28a, b, c: </t>
  </si>
  <si>
    <t xml:space="preserve">28a: No new grants were made under the 1985 Act in England and Wales after June 1990; although payments continued for grants made before that date.</t>
  </si>
  <si>
    <t xml:space="preserve">Figures on the residual numbers of grants paid in England and Wales ceased to be collected at the end of June 1995 and December 1996 respectively.</t>
  </si>
  <si>
    <t xml:space="preserve">28b: The 1989 Act grants system for England and Wales started in July 1990, apart from Minor Works Assistance, which started in April 1990. The 1989 Act does not apply in Scotland.</t>
  </si>
  <si>
    <t xml:space="preserve">Figures for the years before 1992 are only available for standard regions, and not government office regions. 1990 and 1991 figures are therefore only shown for the government office and standard regions with the same boundaries.</t>
  </si>
  <si>
    <t xml:space="preserve">28c: The 1996 Act's system of grants started in December 1996 in England and Wales and the Regulatory Reform (Housing Assistance)(England and Wales) Order 2002 took effect from 18 July 2003.</t>
  </si>
  <si>
    <t xml:space="preserve">Disabled facilities grants include both mandatory and discretionary grants. Renewal grants include renovation grants, HMO grants, common parts grants and home repairs assistance grants.</t>
  </si>
</sst>
</file>

<file path=xl/styles.xml><?xml version="1.0" encoding="utf-8"?>
<styleSheet xmlns="http://schemas.openxmlformats.org/spreadsheetml/2006/main">
  <numFmts count="2">
    <numFmt numFmtId="164" formatCode="General"/>
    <numFmt numFmtId="165" formatCode="#,##0"/>
  </numFmts>
  <fonts count="5">
    <font>
      <sz val="9"/>
      <name val="Geneva"/>
      <family val="0"/>
    </font>
    <font>
      <sz val="10"/>
      <name val="Arial"/>
      <family val="0"/>
    </font>
    <font>
      <sz val="10"/>
      <name val="Arial"/>
      <family val="0"/>
    </font>
    <font>
      <sz val="10"/>
      <name val="Arial"/>
      <family val="0"/>
    </font>
    <font>
      <b val="true"/>
      <sz val="9"/>
      <name val="Geneva"/>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24"/>
    </sheetView>
  </sheetViews>
  <sheetFormatPr defaultColWidth="7.84765625" defaultRowHeight="12" zeroHeight="false" outlineLevelRow="0" outlineLevelCol="0"/>
  <cols>
    <col collapsed="false" customWidth="true" hidden="false" outlineLevel="0" max="1" min="1" style="0" width="20.84"/>
    <col collapsed="false" customWidth="true" hidden="false" outlineLevel="0" max="8" min="8" style="0" width="8.85"/>
  </cols>
  <sheetData>
    <row r="1" customFormat="false" ht="12"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false" customHeight="false" outlineLevel="0" collapsed="false">
      <c r="A2" s="0" t="s">
        <v>1</v>
      </c>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row>
    <row r="4" customFormat="false" ht="12" hidden="false" customHeight="false" outlineLevel="0" collapsed="false">
      <c r="B4" s="3" t="n">
        <v>1980</v>
      </c>
      <c r="C4" s="3" t="n">
        <v>1981</v>
      </c>
      <c r="D4" s="3" t="n">
        <v>1982</v>
      </c>
      <c r="E4" s="3" t="n">
        <v>1983</v>
      </c>
      <c r="F4" s="3" t="n">
        <v>1984</v>
      </c>
      <c r="G4" s="3" t="n">
        <v>1985</v>
      </c>
      <c r="H4" s="3" t="n">
        <v>1986</v>
      </c>
      <c r="I4" s="3" t="n">
        <v>1987</v>
      </c>
      <c r="J4" s="3" t="n">
        <v>1988</v>
      </c>
      <c r="K4" s="3" t="n">
        <v>1989</v>
      </c>
      <c r="L4" s="3" t="n">
        <v>1990</v>
      </c>
      <c r="M4" s="3" t="n">
        <v>1991</v>
      </c>
      <c r="N4" s="3" t="n">
        <v>1992</v>
      </c>
      <c r="O4" s="3" t="n">
        <v>1993</v>
      </c>
      <c r="P4" s="3" t="n">
        <v>1994</v>
      </c>
      <c r="Q4" s="3" t="n">
        <v>1995</v>
      </c>
      <c r="R4" s="3" t="n">
        <v>1996</v>
      </c>
      <c r="S4" s="3" t="n">
        <v>1997</v>
      </c>
      <c r="T4" s="3" t="n">
        <v>1998</v>
      </c>
      <c r="U4" s="3" t="n">
        <v>1999</v>
      </c>
      <c r="V4" s="3" t="n">
        <v>2000</v>
      </c>
      <c r="W4" s="3" t="n">
        <v>2001</v>
      </c>
      <c r="X4" s="3" t="n">
        <v>2002</v>
      </c>
      <c r="Y4" s="3" t="n">
        <v>2003</v>
      </c>
      <c r="Z4" s="3" t="n">
        <v>2004</v>
      </c>
      <c r="AA4" s="3" t="n">
        <v>2005</v>
      </c>
    </row>
    <row r="5" customFormat="false" ht="12" hidden="false" customHeight="false" outlineLevel="0" collapsed="false">
      <c r="A5" s="2"/>
      <c r="B5" s="4"/>
      <c r="C5" s="4"/>
      <c r="D5" s="4"/>
      <c r="E5" s="4"/>
      <c r="F5" s="4"/>
      <c r="G5" s="4"/>
      <c r="H5" s="4"/>
      <c r="I5" s="4"/>
      <c r="J5" s="4"/>
      <c r="K5" s="4"/>
      <c r="L5" s="4"/>
      <c r="M5" s="4"/>
      <c r="N5" s="4"/>
      <c r="O5" s="4"/>
      <c r="P5" s="4"/>
      <c r="Q5" s="4"/>
      <c r="R5" s="4"/>
      <c r="S5" s="4"/>
      <c r="T5" s="4"/>
      <c r="U5" s="4"/>
      <c r="V5" s="4"/>
      <c r="W5" s="2"/>
      <c r="X5" s="2"/>
      <c r="Y5" s="2"/>
      <c r="Z5" s="2"/>
      <c r="AA5" s="2"/>
    </row>
    <row r="6" customFormat="false" ht="12" hidden="false" customHeight="false" outlineLevel="0" collapsed="false">
      <c r="A6" s="0" t="s">
        <v>2</v>
      </c>
      <c r="B6" s="5" t="n">
        <v>5923</v>
      </c>
      <c r="C6" s="5" t="n">
        <v>4907</v>
      </c>
      <c r="D6" s="5" t="n">
        <v>8049</v>
      </c>
      <c r="E6" s="5" t="n">
        <v>16842</v>
      </c>
      <c r="F6" s="5" t="n">
        <v>14613</v>
      </c>
      <c r="G6" s="5" t="n">
        <v>7778</v>
      </c>
      <c r="H6" s="5" t="n">
        <v>7048</v>
      </c>
      <c r="I6" s="5" t="n">
        <v>6897</v>
      </c>
      <c r="J6" s="5" t="n">
        <v>7393</v>
      </c>
      <c r="K6" s="5" t="n">
        <v>7354</v>
      </c>
      <c r="L6" s="5" t="n">
        <v>7157</v>
      </c>
      <c r="M6" s="5" t="n">
        <v>1445</v>
      </c>
      <c r="N6" s="3" t="n">
        <v>225</v>
      </c>
      <c r="O6" s="3" t="n">
        <v>122</v>
      </c>
      <c r="P6" s="3" t="n">
        <v>4</v>
      </c>
      <c r="Q6" s="3" t="s">
        <v>3</v>
      </c>
      <c r="R6" s="3" t="s">
        <v>4</v>
      </c>
      <c r="S6" s="3" t="s">
        <v>4</v>
      </c>
      <c r="T6" s="3" t="s">
        <v>4</v>
      </c>
      <c r="U6" s="3" t="s">
        <v>4</v>
      </c>
      <c r="V6" s="3" t="s">
        <v>4</v>
      </c>
      <c r="W6" s="3" t="s">
        <v>4</v>
      </c>
      <c r="X6" s="3" t="s">
        <v>4</v>
      </c>
      <c r="Y6" s="3" t="s">
        <v>4</v>
      </c>
      <c r="Z6" s="3" t="s">
        <v>4</v>
      </c>
      <c r="AA6" s="3" t="s">
        <v>4</v>
      </c>
    </row>
    <row r="7" customFormat="false" ht="12" hidden="false" customHeight="false" outlineLevel="0" collapsed="false">
      <c r="A7" s="0" t="s">
        <v>5</v>
      </c>
      <c r="B7" s="5" t="n">
        <v>9478</v>
      </c>
      <c r="C7" s="5" t="n">
        <v>7667</v>
      </c>
      <c r="D7" s="5" t="n">
        <v>12249</v>
      </c>
      <c r="E7" s="5" t="n">
        <v>25275</v>
      </c>
      <c r="F7" s="5" t="n">
        <v>20763</v>
      </c>
      <c r="G7" s="5" t="n">
        <v>12420</v>
      </c>
      <c r="H7" s="5" t="n">
        <v>10120</v>
      </c>
      <c r="I7" s="5" t="n">
        <v>11801</v>
      </c>
      <c r="J7" s="5" t="n">
        <v>11662</v>
      </c>
      <c r="K7" s="5" t="n">
        <v>13046</v>
      </c>
      <c r="L7" s="5" t="n">
        <v>13872</v>
      </c>
      <c r="M7" s="5" t="n">
        <v>3354</v>
      </c>
      <c r="N7" s="3" t="n">
        <v>217</v>
      </c>
      <c r="O7" s="3" t="n">
        <v>41</v>
      </c>
      <c r="P7" s="3" t="n">
        <v>12</v>
      </c>
      <c r="Q7" s="3" t="n">
        <v>1</v>
      </c>
      <c r="R7" s="3" t="s">
        <v>4</v>
      </c>
      <c r="S7" s="3" t="s">
        <v>4</v>
      </c>
      <c r="T7" s="3" t="s">
        <v>4</v>
      </c>
      <c r="U7" s="3" t="s">
        <v>4</v>
      </c>
      <c r="V7" s="3" t="s">
        <v>4</v>
      </c>
      <c r="W7" s="3" t="s">
        <v>4</v>
      </c>
      <c r="X7" s="3" t="s">
        <v>4</v>
      </c>
      <c r="Y7" s="3" t="s">
        <v>4</v>
      </c>
      <c r="Z7" s="3" t="s">
        <v>4</v>
      </c>
      <c r="AA7" s="3" t="s">
        <v>4</v>
      </c>
    </row>
    <row r="8" customFormat="false" ht="12" hidden="false" customHeight="false" outlineLevel="0" collapsed="false">
      <c r="A8" s="0" t="s">
        <v>6</v>
      </c>
      <c r="B8" s="5" t="n">
        <v>12800</v>
      </c>
      <c r="C8" s="5" t="n">
        <v>12063</v>
      </c>
      <c r="D8" s="5" t="n">
        <v>17725</v>
      </c>
      <c r="E8" s="5" t="n">
        <v>32380</v>
      </c>
      <c r="F8" s="5" t="n">
        <v>35911</v>
      </c>
      <c r="G8" s="5" t="n">
        <v>22311</v>
      </c>
      <c r="H8" s="5" t="n">
        <v>20243</v>
      </c>
      <c r="I8" s="5" t="n">
        <v>19732</v>
      </c>
      <c r="J8" s="5" t="n">
        <v>17195</v>
      </c>
      <c r="K8" s="5" t="n">
        <v>14746</v>
      </c>
      <c r="L8" s="5" t="n">
        <v>13253</v>
      </c>
      <c r="M8" s="5" t="n">
        <v>4297</v>
      </c>
      <c r="N8" s="3" t="n">
        <v>900</v>
      </c>
      <c r="O8" s="3" t="n">
        <v>129</v>
      </c>
      <c r="P8" s="3" t="n">
        <v>113</v>
      </c>
      <c r="Q8" s="3" t="s">
        <v>3</v>
      </c>
      <c r="R8" s="3" t="s">
        <v>4</v>
      </c>
      <c r="S8" s="3" t="s">
        <v>4</v>
      </c>
      <c r="T8" s="3" t="s">
        <v>4</v>
      </c>
      <c r="U8" s="3" t="s">
        <v>4</v>
      </c>
      <c r="V8" s="3" t="s">
        <v>4</v>
      </c>
      <c r="W8" s="3" t="s">
        <v>4</v>
      </c>
      <c r="X8" s="3" t="s">
        <v>4</v>
      </c>
      <c r="Y8" s="3" t="s">
        <v>4</v>
      </c>
      <c r="Z8" s="3" t="s">
        <v>4</v>
      </c>
      <c r="AA8" s="3" t="s">
        <v>4</v>
      </c>
    </row>
    <row r="9" customFormat="false" ht="12" hidden="false" customHeight="false" outlineLevel="0" collapsed="false">
      <c r="A9" s="0" t="s">
        <v>7</v>
      </c>
      <c r="B9" s="5" t="n">
        <v>7930</v>
      </c>
      <c r="C9" s="5" t="n">
        <v>7273</v>
      </c>
      <c r="D9" s="5" t="n">
        <v>11354</v>
      </c>
      <c r="E9" s="5" t="n">
        <v>23864</v>
      </c>
      <c r="F9" s="5" t="n">
        <v>22770</v>
      </c>
      <c r="G9" s="5" t="n">
        <v>11766</v>
      </c>
      <c r="H9" s="5" t="n">
        <v>11178</v>
      </c>
      <c r="I9" s="5" t="n">
        <v>10254</v>
      </c>
      <c r="J9" s="5" t="n">
        <v>11391</v>
      </c>
      <c r="K9" s="5" t="n">
        <v>10625</v>
      </c>
      <c r="L9" s="5" t="n">
        <v>9558</v>
      </c>
      <c r="M9" s="5" t="n">
        <v>2683</v>
      </c>
      <c r="N9" s="3" t="n">
        <v>324</v>
      </c>
      <c r="O9" s="3" t="n">
        <v>52</v>
      </c>
      <c r="P9" s="3" t="n">
        <v>5</v>
      </c>
      <c r="Q9" s="3" t="n">
        <v>1</v>
      </c>
      <c r="R9" s="3" t="s">
        <v>4</v>
      </c>
      <c r="S9" s="3" t="s">
        <v>4</v>
      </c>
      <c r="T9" s="3" t="s">
        <v>4</v>
      </c>
      <c r="U9" s="3" t="s">
        <v>4</v>
      </c>
      <c r="V9" s="3" t="s">
        <v>4</v>
      </c>
      <c r="W9" s="3" t="s">
        <v>4</v>
      </c>
      <c r="X9" s="3" t="s">
        <v>4</v>
      </c>
      <c r="Y9" s="3" t="s">
        <v>4</v>
      </c>
      <c r="Z9" s="3" t="s">
        <v>4</v>
      </c>
      <c r="AA9" s="3" t="s">
        <v>4</v>
      </c>
    </row>
    <row r="10" customFormat="false" ht="12" hidden="false" customHeight="false" outlineLevel="0" collapsed="false">
      <c r="A10" s="0" t="s">
        <v>8</v>
      </c>
      <c r="B10" s="5" t="n">
        <v>6873</v>
      </c>
      <c r="C10" s="5" t="n">
        <v>7122</v>
      </c>
      <c r="D10" s="5" t="n">
        <v>7919</v>
      </c>
      <c r="E10" s="5" t="n">
        <v>17893</v>
      </c>
      <c r="F10" s="5" t="n">
        <v>18889</v>
      </c>
      <c r="G10" s="5" t="n">
        <v>11409</v>
      </c>
      <c r="H10" s="5" t="n">
        <v>10389</v>
      </c>
      <c r="I10" s="5" t="n">
        <v>11755</v>
      </c>
      <c r="J10" s="5" t="n">
        <v>10330</v>
      </c>
      <c r="K10" s="5" t="n">
        <v>11190</v>
      </c>
      <c r="L10" s="5" t="n">
        <v>10720</v>
      </c>
      <c r="M10" s="5" t="n">
        <v>5091</v>
      </c>
      <c r="N10" s="3" t="n">
        <v>735</v>
      </c>
      <c r="O10" s="3" t="n">
        <v>50</v>
      </c>
      <c r="P10" s="3" t="n">
        <v>8</v>
      </c>
      <c r="Q10" s="3" t="s">
        <v>3</v>
      </c>
      <c r="R10" s="3" t="s">
        <v>4</v>
      </c>
      <c r="S10" s="3" t="s">
        <v>4</v>
      </c>
      <c r="T10" s="3" t="s">
        <v>4</v>
      </c>
      <c r="U10" s="3" t="s">
        <v>4</v>
      </c>
      <c r="V10" s="3" t="s">
        <v>4</v>
      </c>
      <c r="W10" s="3" t="s">
        <v>4</v>
      </c>
      <c r="X10" s="3" t="s">
        <v>4</v>
      </c>
      <c r="Y10" s="3" t="s">
        <v>4</v>
      </c>
      <c r="Z10" s="3" t="s">
        <v>4</v>
      </c>
      <c r="AA10" s="3" t="s">
        <v>4</v>
      </c>
    </row>
    <row r="11" customFormat="false" ht="12" hidden="false" customHeight="false" outlineLevel="0" collapsed="false">
      <c r="A11" s="0" t="s">
        <v>9</v>
      </c>
      <c r="B11" s="5" t="n">
        <v>3607</v>
      </c>
      <c r="C11" s="5" t="n">
        <v>3278</v>
      </c>
      <c r="D11" s="5" t="n">
        <v>4796</v>
      </c>
      <c r="E11" s="5" t="n">
        <v>10276</v>
      </c>
      <c r="F11" s="5" t="n">
        <v>10786</v>
      </c>
      <c r="G11" s="5" t="n">
        <v>6712</v>
      </c>
      <c r="H11" s="5" t="n">
        <v>5738</v>
      </c>
      <c r="I11" s="5" t="n">
        <v>6095</v>
      </c>
      <c r="J11" s="5" t="n">
        <v>6234</v>
      </c>
      <c r="K11" s="5" t="n">
        <v>5292</v>
      </c>
      <c r="L11" s="5" t="n">
        <v>4280</v>
      </c>
      <c r="M11" s="3" t="n">
        <v>854</v>
      </c>
      <c r="N11" s="3" t="n">
        <v>86</v>
      </c>
      <c r="O11" s="3" t="n">
        <v>14</v>
      </c>
      <c r="P11" s="3" t="n">
        <v>3</v>
      </c>
      <c r="Q11" s="3" t="n">
        <v>3</v>
      </c>
      <c r="R11" s="3" t="s">
        <v>4</v>
      </c>
      <c r="S11" s="3" t="s">
        <v>4</v>
      </c>
      <c r="T11" s="3" t="s">
        <v>4</v>
      </c>
      <c r="U11" s="3" t="s">
        <v>4</v>
      </c>
      <c r="V11" s="3" t="s">
        <v>4</v>
      </c>
      <c r="W11" s="3" t="s">
        <v>4</v>
      </c>
      <c r="X11" s="3" t="s">
        <v>4</v>
      </c>
      <c r="Y11" s="3" t="s">
        <v>4</v>
      </c>
      <c r="Z11" s="3" t="s">
        <v>4</v>
      </c>
      <c r="AA11" s="3" t="s">
        <v>4</v>
      </c>
    </row>
    <row r="12" customFormat="false" ht="12" hidden="false" customHeight="false" outlineLevel="0" collapsed="false">
      <c r="A12" s="0" t="s">
        <v>10</v>
      </c>
      <c r="B12" s="5" t="n">
        <v>10460</v>
      </c>
      <c r="C12" s="5" t="n">
        <v>9450</v>
      </c>
      <c r="D12" s="5" t="n">
        <v>12978</v>
      </c>
      <c r="E12" s="5" t="n">
        <v>27269</v>
      </c>
      <c r="F12" s="5" t="n">
        <v>42995</v>
      </c>
      <c r="G12" s="5" t="n">
        <v>30559</v>
      </c>
      <c r="H12" s="5" t="n">
        <v>20759</v>
      </c>
      <c r="I12" s="5" t="n">
        <v>14483</v>
      </c>
      <c r="J12" s="5" t="n">
        <v>13639</v>
      </c>
      <c r="K12" s="5" t="n">
        <v>10437</v>
      </c>
      <c r="L12" s="5" t="n">
        <v>10384</v>
      </c>
      <c r="M12" s="5" t="n">
        <v>3343</v>
      </c>
      <c r="N12" s="3" t="n">
        <v>672</v>
      </c>
      <c r="O12" s="3" t="n">
        <v>124</v>
      </c>
      <c r="P12" s="3" t="n">
        <v>29</v>
      </c>
      <c r="Q12" s="3" t="n">
        <v>3</v>
      </c>
      <c r="R12" s="3" t="s">
        <v>4</v>
      </c>
      <c r="S12" s="3" t="s">
        <v>4</v>
      </c>
      <c r="T12" s="3" t="s">
        <v>4</v>
      </c>
      <c r="U12" s="3" t="s">
        <v>4</v>
      </c>
      <c r="V12" s="3" t="s">
        <v>4</v>
      </c>
      <c r="W12" s="3" t="s">
        <v>4</v>
      </c>
      <c r="X12" s="3" t="s">
        <v>4</v>
      </c>
      <c r="Y12" s="3" t="s">
        <v>4</v>
      </c>
      <c r="Z12" s="3" t="s">
        <v>4</v>
      </c>
      <c r="AA12" s="3" t="s">
        <v>4</v>
      </c>
    </row>
    <row r="13" customFormat="false" ht="12" hidden="false" customHeight="false" outlineLevel="0" collapsed="false">
      <c r="A13" s="0" t="s">
        <v>11</v>
      </c>
      <c r="B13" s="5" t="n">
        <v>10751</v>
      </c>
      <c r="C13" s="5" t="n">
        <v>11155</v>
      </c>
      <c r="D13" s="5" t="n">
        <v>18251</v>
      </c>
      <c r="E13" s="5" t="n">
        <v>41310</v>
      </c>
      <c r="F13" s="5" t="n">
        <v>39342</v>
      </c>
      <c r="G13" s="5" t="n">
        <v>22038</v>
      </c>
      <c r="H13" s="5" t="n">
        <v>18234</v>
      </c>
      <c r="I13" s="5" t="n">
        <v>18213</v>
      </c>
      <c r="J13" s="5" t="n">
        <v>18611</v>
      </c>
      <c r="K13" s="5" t="n">
        <v>17317</v>
      </c>
      <c r="L13" s="5" t="n">
        <v>13102</v>
      </c>
      <c r="M13" s="5" t="n">
        <v>3440</v>
      </c>
      <c r="N13" s="3" t="n">
        <v>543</v>
      </c>
      <c r="O13" s="3" t="n">
        <v>92</v>
      </c>
      <c r="P13" s="3" t="n">
        <v>14</v>
      </c>
      <c r="Q13" s="3" t="n">
        <v>2</v>
      </c>
      <c r="R13" s="3" t="s">
        <v>4</v>
      </c>
      <c r="S13" s="3" t="s">
        <v>4</v>
      </c>
      <c r="T13" s="3" t="s">
        <v>4</v>
      </c>
      <c r="U13" s="3" t="s">
        <v>4</v>
      </c>
      <c r="V13" s="3" t="s">
        <v>4</v>
      </c>
      <c r="W13" s="3" t="s">
        <v>4</v>
      </c>
      <c r="X13" s="3" t="s">
        <v>4</v>
      </c>
      <c r="Y13" s="3" t="s">
        <v>4</v>
      </c>
      <c r="Z13" s="3" t="s">
        <v>4</v>
      </c>
      <c r="AA13" s="3" t="s">
        <v>4</v>
      </c>
    </row>
    <row r="14" customFormat="false" ht="12" hidden="false" customHeight="false" outlineLevel="0" collapsed="false">
      <c r="A14" s="0" t="s">
        <v>12</v>
      </c>
      <c r="B14" s="5" t="n">
        <v>6643</v>
      </c>
      <c r="C14" s="5" t="n">
        <v>6026</v>
      </c>
      <c r="D14" s="5" t="n">
        <v>10707</v>
      </c>
      <c r="E14" s="5" t="n">
        <v>24717</v>
      </c>
      <c r="F14" s="5" t="n">
        <v>23038</v>
      </c>
      <c r="G14" s="5" t="n">
        <v>11419</v>
      </c>
      <c r="H14" s="5" t="n">
        <v>9619</v>
      </c>
      <c r="I14" s="5" t="n">
        <v>9678</v>
      </c>
      <c r="J14" s="5" t="n">
        <v>8848</v>
      </c>
      <c r="K14" s="5" t="n">
        <v>8210</v>
      </c>
      <c r="L14" s="5" t="n">
        <v>6754</v>
      </c>
      <c r="M14" s="5" t="n">
        <v>1706</v>
      </c>
      <c r="N14" s="3" t="n">
        <v>177</v>
      </c>
      <c r="O14" s="3" t="n">
        <v>36</v>
      </c>
      <c r="P14" s="3" t="n">
        <v>7</v>
      </c>
      <c r="Q14" s="3" t="s">
        <v>3</v>
      </c>
      <c r="R14" s="3" t="s">
        <v>4</v>
      </c>
      <c r="S14" s="3" t="s">
        <v>4</v>
      </c>
      <c r="T14" s="3" t="s">
        <v>4</v>
      </c>
      <c r="U14" s="3" t="s">
        <v>4</v>
      </c>
      <c r="V14" s="3" t="s">
        <v>4</v>
      </c>
      <c r="W14" s="3" t="s">
        <v>4</v>
      </c>
      <c r="X14" s="3" t="s">
        <v>4</v>
      </c>
      <c r="Y14" s="3" t="s">
        <v>4</v>
      </c>
      <c r="Z14" s="3" t="s">
        <v>4</v>
      </c>
      <c r="AA14" s="3" t="s">
        <v>4</v>
      </c>
    </row>
    <row r="15" customFormat="false" ht="12" hidden="false" customHeight="false" outlineLevel="0" collapsed="false">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2" hidden="false" customHeight="false" outlineLevel="0" collapsed="false">
      <c r="A16" s="0" t="s">
        <v>13</v>
      </c>
      <c r="B16" s="5" t="n">
        <v>74465</v>
      </c>
      <c r="C16" s="5" t="n">
        <v>68941</v>
      </c>
      <c r="D16" s="5" t="n">
        <v>104028</v>
      </c>
      <c r="E16" s="5" t="n">
        <v>219826</v>
      </c>
      <c r="F16" s="5" t="n">
        <v>229107</v>
      </c>
      <c r="G16" s="5" t="n">
        <v>136412</v>
      </c>
      <c r="H16" s="5" t="n">
        <v>113328</v>
      </c>
      <c r="I16" s="5" t="n">
        <v>108908</v>
      </c>
      <c r="J16" s="5" t="n">
        <v>105303</v>
      </c>
      <c r="K16" s="5" t="n">
        <v>98217</v>
      </c>
      <c r="L16" s="5" t="n">
        <v>89080</v>
      </c>
      <c r="M16" s="5" t="n">
        <v>26213</v>
      </c>
      <c r="N16" s="5" t="n">
        <v>3879</v>
      </c>
      <c r="O16" s="3" t="n">
        <v>660</v>
      </c>
      <c r="P16" s="3" t="n">
        <v>195</v>
      </c>
      <c r="Q16" s="3" t="n">
        <v>10</v>
      </c>
      <c r="R16" s="3" t="s">
        <v>4</v>
      </c>
      <c r="S16" s="3" t="s">
        <v>4</v>
      </c>
      <c r="T16" s="3" t="s">
        <v>4</v>
      </c>
      <c r="U16" s="3" t="s">
        <v>4</v>
      </c>
      <c r="V16" s="3" t="s">
        <v>4</v>
      </c>
      <c r="W16" s="3" t="s">
        <v>4</v>
      </c>
      <c r="X16" s="3" t="s">
        <v>4</v>
      </c>
      <c r="Y16" s="3" t="s">
        <v>4</v>
      </c>
      <c r="Z16" s="3" t="s">
        <v>4</v>
      </c>
      <c r="AA16" s="3" t="s">
        <v>4</v>
      </c>
    </row>
    <row r="17" customFormat="false" ht="12" hidden="false" customHeight="false" outlineLevel="0" collapsed="false">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2" hidden="false" customHeight="false" outlineLevel="0" collapsed="false">
      <c r="A18" s="0" t="s">
        <v>14</v>
      </c>
      <c r="B18" s="5" t="n">
        <v>7342</v>
      </c>
      <c r="C18" s="5" t="n">
        <v>7100</v>
      </c>
      <c r="D18" s="5" t="n">
        <v>10989</v>
      </c>
      <c r="E18" s="5" t="n">
        <v>27323</v>
      </c>
      <c r="F18" s="5" t="n">
        <v>29978</v>
      </c>
      <c r="G18" s="5" t="n">
        <v>17152</v>
      </c>
      <c r="H18" s="5" t="n">
        <v>18571</v>
      </c>
      <c r="I18" s="5" t="n">
        <v>19097</v>
      </c>
      <c r="J18" s="5" t="n">
        <v>20187</v>
      </c>
      <c r="K18" s="5" t="n">
        <v>20174</v>
      </c>
      <c r="L18" s="5" t="n">
        <v>25112</v>
      </c>
      <c r="M18" s="5" t="n">
        <v>10084</v>
      </c>
      <c r="N18" s="5" t="n">
        <v>1219</v>
      </c>
      <c r="O18" s="3" t="n">
        <v>109</v>
      </c>
      <c r="P18" s="3" t="n">
        <v>155</v>
      </c>
      <c r="Q18" s="3" t="n">
        <v>4</v>
      </c>
      <c r="R18" s="3" t="n">
        <v>11</v>
      </c>
      <c r="S18" s="3" t="s">
        <v>4</v>
      </c>
      <c r="T18" s="3" t="s">
        <v>4</v>
      </c>
      <c r="U18" s="3" t="s">
        <v>4</v>
      </c>
      <c r="V18" s="3" t="s">
        <v>4</v>
      </c>
      <c r="W18" s="3" t="s">
        <v>4</v>
      </c>
      <c r="X18" s="3" t="s">
        <v>4</v>
      </c>
      <c r="Y18" s="3" t="s">
        <v>4</v>
      </c>
      <c r="Z18" s="3" t="s">
        <v>4</v>
      </c>
      <c r="AA18" s="3" t="s">
        <v>4</v>
      </c>
    </row>
    <row r="19" customFormat="false" ht="12" hidden="false" customHeight="false" outlineLevel="0" collapsed="false">
      <c r="A19" s="0" t="s">
        <v>15</v>
      </c>
      <c r="B19" s="5" t="n">
        <v>13420</v>
      </c>
      <c r="C19" s="5" t="n">
        <v>18036</v>
      </c>
      <c r="D19" s="5" t="n">
        <v>23957</v>
      </c>
      <c r="E19" s="5" t="n">
        <v>45498</v>
      </c>
      <c r="F19" s="5" t="n">
        <v>60661</v>
      </c>
      <c r="G19" s="5" t="n">
        <v>46286</v>
      </c>
      <c r="H19" s="5" t="n">
        <v>31453</v>
      </c>
      <c r="I19" s="5" t="n">
        <v>30668</v>
      </c>
      <c r="J19" s="5" t="n">
        <v>31512</v>
      </c>
      <c r="K19" s="5" t="n">
        <v>26693</v>
      </c>
      <c r="L19" s="5" t="n">
        <v>23557</v>
      </c>
      <c r="M19" s="5" t="n">
        <v>23478</v>
      </c>
      <c r="N19" s="5" t="n">
        <v>24934</v>
      </c>
      <c r="O19" s="5" t="n">
        <v>21194</v>
      </c>
      <c r="P19" s="5" t="n">
        <v>22091</v>
      </c>
      <c r="Q19" s="5" t="n">
        <v>19036</v>
      </c>
      <c r="R19" s="5" t="n">
        <v>15800</v>
      </c>
      <c r="S19" s="5" t="n">
        <v>13585</v>
      </c>
      <c r="T19" s="5" t="n">
        <v>12711</v>
      </c>
      <c r="U19" s="6" t="n">
        <v>12822</v>
      </c>
      <c r="V19" s="6" t="n">
        <v>11333</v>
      </c>
      <c r="W19" s="6" t="n">
        <v>12414</v>
      </c>
      <c r="X19" s="6" t="n">
        <v>11756</v>
      </c>
      <c r="Y19" s="6" t="n">
        <v>11978</v>
      </c>
      <c r="Z19" s="6" t="n">
        <v>13929</v>
      </c>
      <c r="AA19" s="6" t="n">
        <v>16301</v>
      </c>
    </row>
    <row r="20" customFormat="false" ht="12" hidden="false" customHeight="false" outlineLevel="0" collapsed="false">
      <c r="B20" s="3"/>
      <c r="C20" s="3"/>
      <c r="D20" s="3"/>
      <c r="E20" s="3"/>
      <c r="F20" s="3"/>
      <c r="G20" s="3"/>
      <c r="H20" s="3"/>
      <c r="I20" s="3"/>
      <c r="J20" s="3"/>
      <c r="K20" s="3"/>
      <c r="L20" s="3"/>
      <c r="M20" s="3"/>
      <c r="N20" s="3"/>
      <c r="O20" s="3"/>
      <c r="P20" s="3"/>
      <c r="Q20" s="3"/>
      <c r="R20" s="3"/>
      <c r="S20" s="3"/>
      <c r="T20" s="3"/>
      <c r="U20" s="7"/>
      <c r="V20" s="7"/>
      <c r="W20" s="8"/>
      <c r="X20" s="8"/>
      <c r="Y20" s="8"/>
    </row>
    <row r="21" customFormat="false" ht="12" hidden="false" customHeight="false" outlineLevel="0" collapsed="false">
      <c r="A21" s="0" t="s">
        <v>16</v>
      </c>
      <c r="B21" s="5" t="n">
        <v>95227</v>
      </c>
      <c r="C21" s="5" t="n">
        <v>94077</v>
      </c>
      <c r="D21" s="5" t="n">
        <v>138974</v>
      </c>
      <c r="E21" s="5" t="n">
        <v>292647</v>
      </c>
      <c r="F21" s="5" t="n">
        <v>319746</v>
      </c>
      <c r="G21" s="5" t="n">
        <v>199850</v>
      </c>
      <c r="H21" s="5" t="n">
        <v>163352</v>
      </c>
      <c r="I21" s="5" t="n">
        <v>158673</v>
      </c>
      <c r="J21" s="5" t="n">
        <v>157002</v>
      </c>
      <c r="K21" s="5" t="n">
        <v>145084</v>
      </c>
      <c r="L21" s="5" t="n">
        <v>137749</v>
      </c>
      <c r="M21" s="5" t="n">
        <v>59775</v>
      </c>
      <c r="N21" s="5" t="n">
        <v>30032</v>
      </c>
      <c r="O21" s="5" t="n">
        <v>21963</v>
      </c>
      <c r="P21" s="5" t="n">
        <v>22441</v>
      </c>
      <c r="Q21" s="5" t="n">
        <v>19050</v>
      </c>
      <c r="R21" s="5" t="n">
        <v>15811</v>
      </c>
      <c r="S21" s="5" t="n">
        <v>13585</v>
      </c>
      <c r="T21" s="5" t="n">
        <v>12711</v>
      </c>
      <c r="U21" s="6" t="n">
        <v>12822</v>
      </c>
      <c r="V21" s="6" t="n">
        <v>11333</v>
      </c>
      <c r="W21" s="6" t="n">
        <v>12414</v>
      </c>
      <c r="X21" s="6" t="n">
        <v>11756</v>
      </c>
      <c r="Y21" s="6" t="n">
        <v>11978</v>
      </c>
      <c r="Z21" s="6" t="n">
        <v>13929</v>
      </c>
      <c r="AA21" s="6" t="n">
        <v>16301</v>
      </c>
    </row>
    <row r="22" customFormat="false" ht="12"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row>
    <row r="24" customFormat="false" ht="12" hidden="false" customHeight="false" outlineLevel="0" collapsed="false">
      <c r="A24" s="0"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8.84765625" defaultRowHeight="12" zeroHeight="false" outlineLevelRow="0" outlineLevelCol="0"/>
  <cols>
    <col collapsed="false" customWidth="true" hidden="false" outlineLevel="0" max="1" min="1" style="0" width="20.84"/>
  </cols>
  <sheetData>
    <row r="1" customFormat="false" ht="12" hidden="false" customHeight="false" outlineLevel="0" collapsed="false">
      <c r="A1" s="1" t="s">
        <v>18</v>
      </c>
      <c r="B1" s="1"/>
      <c r="C1" s="1"/>
      <c r="D1" s="1"/>
      <c r="E1" s="1"/>
      <c r="F1" s="1"/>
      <c r="G1" s="1"/>
      <c r="H1" s="1"/>
      <c r="I1" s="1"/>
      <c r="J1" s="1"/>
      <c r="K1" s="1"/>
      <c r="L1" s="1"/>
      <c r="M1" s="1"/>
      <c r="N1" s="1"/>
      <c r="O1" s="1"/>
      <c r="P1" s="1"/>
      <c r="Q1" s="1"/>
      <c r="R1" s="1"/>
      <c r="S1" s="1"/>
      <c r="T1" s="1"/>
      <c r="U1" s="1"/>
      <c r="V1" s="1"/>
      <c r="W1" s="1"/>
    </row>
    <row r="2" customFormat="false" ht="12" hidden="false" customHeight="false" outlineLevel="0" collapsed="false">
      <c r="A2" s="0" t="s">
        <v>1</v>
      </c>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row>
    <row r="4" customFormat="false" ht="12" hidden="false" customHeight="false" outlineLevel="0" collapsed="false">
      <c r="B4" s="9" t="s">
        <v>19</v>
      </c>
      <c r="C4" s="9"/>
      <c r="D4" s="9"/>
      <c r="E4" s="9"/>
      <c r="F4" s="9"/>
      <c r="G4" s="9"/>
      <c r="H4" s="9"/>
      <c r="I4" s="9"/>
      <c r="J4" s="9"/>
      <c r="K4" s="9"/>
      <c r="L4" s="9"/>
      <c r="M4" s="10" t="s">
        <v>20</v>
      </c>
      <c r="N4" s="10"/>
      <c r="O4" s="10"/>
      <c r="P4" s="10"/>
      <c r="Q4" s="10"/>
      <c r="R4" s="10"/>
      <c r="S4" s="10"/>
      <c r="T4" s="10"/>
      <c r="U4" s="10"/>
      <c r="V4" s="10"/>
      <c r="W4" s="10"/>
    </row>
    <row r="5" customFormat="false" ht="12" hidden="false" customHeight="false" outlineLevel="0" collapsed="false">
      <c r="B5" s="11" t="n">
        <v>1990</v>
      </c>
      <c r="C5" s="11" t="n">
        <v>1991</v>
      </c>
      <c r="D5" s="11" t="n">
        <v>1992</v>
      </c>
      <c r="E5" s="11" t="n">
        <v>1993</v>
      </c>
      <c r="F5" s="11" t="n">
        <v>1994</v>
      </c>
      <c r="G5" s="11" t="n">
        <v>1995</v>
      </c>
      <c r="H5" s="11" t="n">
        <v>1996</v>
      </c>
      <c r="I5" s="11" t="n">
        <v>1997</v>
      </c>
      <c r="J5" s="11" t="n">
        <v>1998</v>
      </c>
      <c r="K5" s="11" t="n">
        <v>1999</v>
      </c>
      <c r="L5" s="12" t="n">
        <v>2000</v>
      </c>
      <c r="M5" s="3" t="n">
        <v>1990</v>
      </c>
      <c r="N5" s="3" t="n">
        <v>1991</v>
      </c>
      <c r="O5" s="3" t="n">
        <v>1992</v>
      </c>
      <c r="P5" s="3" t="n">
        <v>1993</v>
      </c>
      <c r="Q5" s="3" t="n">
        <v>1994</v>
      </c>
      <c r="R5" s="3" t="n">
        <v>1995</v>
      </c>
      <c r="S5" s="3" t="n">
        <v>1996</v>
      </c>
      <c r="T5" s="3" t="n">
        <v>1997</v>
      </c>
      <c r="U5" s="3" t="n">
        <v>1998</v>
      </c>
      <c r="V5" s="3" t="n">
        <v>1999</v>
      </c>
      <c r="W5" s="3" t="n">
        <v>2000</v>
      </c>
    </row>
    <row r="6" customFormat="false" ht="12" hidden="false" customHeight="false" outlineLevel="0" collapsed="false">
      <c r="A6" s="2"/>
      <c r="B6" s="4"/>
      <c r="C6" s="4"/>
      <c r="D6" s="4"/>
      <c r="E6" s="4"/>
      <c r="F6" s="4"/>
      <c r="G6" s="4"/>
      <c r="H6" s="4"/>
      <c r="I6" s="4"/>
      <c r="J6" s="4"/>
      <c r="K6" s="4"/>
      <c r="L6" s="13"/>
      <c r="M6" s="4"/>
      <c r="N6" s="4"/>
      <c r="O6" s="4"/>
      <c r="P6" s="4"/>
      <c r="Q6" s="4"/>
      <c r="R6" s="4"/>
      <c r="S6" s="4"/>
      <c r="T6" s="4"/>
      <c r="U6" s="4"/>
      <c r="V6" s="4"/>
      <c r="W6" s="4"/>
    </row>
    <row r="7" customFormat="false" ht="12" hidden="false" customHeight="false" outlineLevel="0" collapsed="false">
      <c r="A7" s="0" t="s">
        <v>21</v>
      </c>
      <c r="B7" s="11" t="s">
        <v>4</v>
      </c>
      <c r="C7" s="11" t="s">
        <v>4</v>
      </c>
      <c r="D7" s="14" t="n">
        <v>2694</v>
      </c>
      <c r="E7" s="14" t="n">
        <v>2506</v>
      </c>
      <c r="F7" s="14" t="n">
        <v>2931</v>
      </c>
      <c r="G7" s="14" t="n">
        <v>2763</v>
      </c>
      <c r="H7" s="14" t="n">
        <v>2579</v>
      </c>
      <c r="I7" s="14" t="n">
        <v>1074</v>
      </c>
      <c r="J7" s="11" t="n">
        <v>57</v>
      </c>
      <c r="K7" s="11" t="n">
        <v>14</v>
      </c>
      <c r="L7" s="12" t="n">
        <v>15</v>
      </c>
      <c r="M7" s="3" t="s">
        <v>4</v>
      </c>
      <c r="N7" s="3" t="s">
        <v>4</v>
      </c>
      <c r="O7" s="3" t="s">
        <v>4</v>
      </c>
      <c r="P7" s="3" t="s">
        <v>4</v>
      </c>
      <c r="Q7" s="3" t="s">
        <v>4</v>
      </c>
      <c r="R7" s="3" t="n">
        <v>72</v>
      </c>
      <c r="S7" s="3" t="n">
        <v>47</v>
      </c>
      <c r="T7" s="3" t="n">
        <v>62</v>
      </c>
      <c r="U7" s="3" t="n">
        <v>11</v>
      </c>
      <c r="V7" s="3" t="n">
        <v>2</v>
      </c>
      <c r="W7" s="3" t="n">
        <v>23</v>
      </c>
    </row>
    <row r="8" customFormat="false" ht="12" hidden="false" customHeight="false" outlineLevel="0" collapsed="false">
      <c r="A8" s="0" t="s">
        <v>22</v>
      </c>
      <c r="B8" s="11" t="n">
        <v>119</v>
      </c>
      <c r="C8" s="14" t="n">
        <v>4454</v>
      </c>
      <c r="D8" s="14" t="n">
        <v>6243</v>
      </c>
      <c r="E8" s="14" t="n">
        <v>6599</v>
      </c>
      <c r="F8" s="14" t="n">
        <v>6620</v>
      </c>
      <c r="G8" s="14" t="n">
        <v>6577</v>
      </c>
      <c r="H8" s="14" t="n">
        <v>6527</v>
      </c>
      <c r="I8" s="14" t="n">
        <v>2993</v>
      </c>
      <c r="J8" s="11" t="n">
        <v>432</v>
      </c>
      <c r="K8" s="11" t="n">
        <v>79</v>
      </c>
      <c r="L8" s="12" t="n">
        <v>23</v>
      </c>
      <c r="M8" s="3" t="n">
        <v>4</v>
      </c>
      <c r="N8" s="3" t="n">
        <v>254</v>
      </c>
      <c r="O8" s="3" t="n">
        <v>717</v>
      </c>
      <c r="P8" s="5" t="n">
        <v>1019</v>
      </c>
      <c r="Q8" s="3" t="n">
        <v>963</v>
      </c>
      <c r="R8" s="3" t="n">
        <v>706</v>
      </c>
      <c r="S8" s="3" t="n">
        <v>996</v>
      </c>
      <c r="T8" s="3" t="n">
        <v>984</v>
      </c>
      <c r="U8" s="3" t="n">
        <v>201</v>
      </c>
      <c r="V8" s="3" t="n">
        <v>27</v>
      </c>
      <c r="W8" s="3" t="n">
        <v>8</v>
      </c>
    </row>
    <row r="9" customFormat="false" ht="12" hidden="false" customHeight="false" outlineLevel="0" collapsed="false">
      <c r="A9" s="0" t="s">
        <v>6</v>
      </c>
      <c r="B9" s="11" t="s">
        <v>4</v>
      </c>
      <c r="C9" s="11" t="s">
        <v>4</v>
      </c>
      <c r="D9" s="14" t="n">
        <v>8835</v>
      </c>
      <c r="E9" s="14" t="n">
        <v>8429</v>
      </c>
      <c r="F9" s="14" t="n">
        <v>9330</v>
      </c>
      <c r="G9" s="14" t="n">
        <v>8699</v>
      </c>
      <c r="H9" s="14" t="n">
        <v>9048</v>
      </c>
      <c r="I9" s="14" t="n">
        <v>4936</v>
      </c>
      <c r="J9" s="11" t="n">
        <v>532</v>
      </c>
      <c r="K9" s="11" t="n">
        <v>67</v>
      </c>
      <c r="L9" s="12" t="n">
        <v>47</v>
      </c>
      <c r="M9" s="3" t="s">
        <v>4</v>
      </c>
      <c r="N9" s="3" t="s">
        <v>4</v>
      </c>
      <c r="O9" s="3" t="s">
        <v>4</v>
      </c>
      <c r="P9" s="3" t="s">
        <v>4</v>
      </c>
      <c r="Q9" s="3" t="s">
        <v>4</v>
      </c>
      <c r="R9" s="3" t="n">
        <v>610</v>
      </c>
      <c r="S9" s="3" t="n">
        <v>646</v>
      </c>
      <c r="T9" s="3" t="n">
        <v>848</v>
      </c>
      <c r="U9" s="3" t="n">
        <v>314</v>
      </c>
      <c r="V9" s="3" t="n">
        <v>42</v>
      </c>
      <c r="W9" s="3" t="n">
        <v>9</v>
      </c>
    </row>
    <row r="10" customFormat="false" ht="12" hidden="false" customHeight="false" outlineLevel="0" collapsed="false">
      <c r="A10" s="0" t="s">
        <v>7</v>
      </c>
      <c r="B10" s="11" t="n">
        <v>38</v>
      </c>
      <c r="C10" s="14" t="n">
        <v>2464</v>
      </c>
      <c r="D10" s="14" t="n">
        <v>4854</v>
      </c>
      <c r="E10" s="14" t="n">
        <v>4858</v>
      </c>
      <c r="F10" s="14" t="n">
        <v>5786</v>
      </c>
      <c r="G10" s="14" t="n">
        <v>5698</v>
      </c>
      <c r="H10" s="14" t="n">
        <v>4939</v>
      </c>
      <c r="I10" s="14" t="n">
        <v>3052</v>
      </c>
      <c r="J10" s="11" t="n">
        <v>290</v>
      </c>
      <c r="K10" s="11" t="n">
        <v>56</v>
      </c>
      <c r="L10" s="12" t="n">
        <v>31</v>
      </c>
      <c r="M10" s="3" t="n">
        <v>8</v>
      </c>
      <c r="N10" s="3" t="n">
        <v>273</v>
      </c>
      <c r="O10" s="3" t="n">
        <v>490</v>
      </c>
      <c r="P10" s="3" t="n">
        <v>522</v>
      </c>
      <c r="Q10" s="3" t="n">
        <v>988</v>
      </c>
      <c r="R10" s="3" t="n">
        <v>837</v>
      </c>
      <c r="S10" s="3" t="n">
        <v>664</v>
      </c>
      <c r="T10" s="3" t="n">
        <v>485</v>
      </c>
      <c r="U10" s="3" t="n">
        <v>223</v>
      </c>
      <c r="V10" s="3" t="n">
        <v>20</v>
      </c>
      <c r="W10" s="3" t="n">
        <v>8</v>
      </c>
    </row>
    <row r="11" customFormat="false" ht="12" hidden="false" customHeight="false" outlineLevel="0" collapsed="false">
      <c r="A11" s="0" t="s">
        <v>8</v>
      </c>
      <c r="B11" s="11" t="n">
        <v>54</v>
      </c>
      <c r="C11" s="14" t="n">
        <v>2891</v>
      </c>
      <c r="D11" s="14" t="n">
        <v>5463</v>
      </c>
      <c r="E11" s="14" t="n">
        <v>5467</v>
      </c>
      <c r="F11" s="14" t="n">
        <v>5934</v>
      </c>
      <c r="G11" s="14" t="n">
        <v>5686</v>
      </c>
      <c r="H11" s="14" t="n">
        <v>6045</v>
      </c>
      <c r="I11" s="14" t="n">
        <v>3513</v>
      </c>
      <c r="J11" s="11" t="n">
        <v>883</v>
      </c>
      <c r="K11" s="11" t="n">
        <v>301</v>
      </c>
      <c r="L11" s="12" t="n">
        <v>100</v>
      </c>
      <c r="M11" s="3" t="n">
        <v>197</v>
      </c>
      <c r="N11" s="3" t="n">
        <v>430</v>
      </c>
      <c r="O11" s="3" t="n">
        <v>335</v>
      </c>
      <c r="P11" s="3" t="n">
        <v>322</v>
      </c>
      <c r="Q11" s="3" t="n">
        <v>396</v>
      </c>
      <c r="R11" s="3" t="n">
        <v>394</v>
      </c>
      <c r="S11" s="3" t="n">
        <v>526</v>
      </c>
      <c r="T11" s="3" t="n">
        <v>564</v>
      </c>
      <c r="U11" s="3" t="n">
        <v>401</v>
      </c>
      <c r="V11" s="3" t="n">
        <v>193</v>
      </c>
      <c r="W11" s="3" t="n">
        <v>11</v>
      </c>
    </row>
    <row r="12" customFormat="false" ht="12" hidden="false" customHeight="false" outlineLevel="0" collapsed="false">
      <c r="A12" s="0" t="s">
        <v>23</v>
      </c>
      <c r="B12" s="11" t="s">
        <v>4</v>
      </c>
      <c r="C12" s="11" t="s">
        <v>4</v>
      </c>
      <c r="D12" s="14" t="n">
        <v>3748</v>
      </c>
      <c r="E12" s="14" t="n">
        <v>4256</v>
      </c>
      <c r="F12" s="14" t="n">
        <v>4936</v>
      </c>
      <c r="G12" s="14" t="n">
        <v>5278</v>
      </c>
      <c r="H12" s="14" t="n">
        <v>5576</v>
      </c>
      <c r="I12" s="14" t="n">
        <v>2965</v>
      </c>
      <c r="J12" s="11" t="n">
        <v>331</v>
      </c>
      <c r="K12" s="11" t="n">
        <v>59</v>
      </c>
      <c r="L12" s="12" t="n">
        <v>100</v>
      </c>
      <c r="M12" s="3" t="s">
        <v>4</v>
      </c>
      <c r="N12" s="3" t="s">
        <v>4</v>
      </c>
      <c r="O12" s="3" t="s">
        <v>4</v>
      </c>
      <c r="P12" s="3" t="s">
        <v>4</v>
      </c>
      <c r="Q12" s="3" t="s">
        <v>4</v>
      </c>
      <c r="R12" s="3" t="n">
        <v>436</v>
      </c>
      <c r="S12" s="3" t="n">
        <v>450</v>
      </c>
      <c r="T12" s="3" t="n">
        <v>532</v>
      </c>
      <c r="U12" s="3" t="n">
        <v>113</v>
      </c>
      <c r="V12" s="3" t="n">
        <v>15</v>
      </c>
      <c r="W12" s="3" t="n">
        <v>44</v>
      </c>
    </row>
    <row r="13" customFormat="false" ht="12" hidden="false" customHeight="false" outlineLevel="0" collapsed="false">
      <c r="A13" s="0" t="s">
        <v>24</v>
      </c>
      <c r="B13" s="11" t="n">
        <v>53</v>
      </c>
      <c r="C13" s="14" t="n">
        <v>2012</v>
      </c>
      <c r="D13" s="14" t="n">
        <v>4072</v>
      </c>
      <c r="E13" s="14" t="n">
        <v>4763</v>
      </c>
      <c r="F13" s="14" t="n">
        <v>6013</v>
      </c>
      <c r="G13" s="14" t="n">
        <v>6848</v>
      </c>
      <c r="H13" s="14" t="n">
        <v>7155</v>
      </c>
      <c r="I13" s="14" t="n">
        <v>4676</v>
      </c>
      <c r="J13" s="14" t="n">
        <v>1120</v>
      </c>
      <c r="K13" s="11" t="n">
        <v>243</v>
      </c>
      <c r="L13" s="12" t="n">
        <v>285</v>
      </c>
      <c r="M13" s="3" t="n">
        <v>61</v>
      </c>
      <c r="N13" s="3" t="n">
        <v>311</v>
      </c>
      <c r="O13" s="3" t="n">
        <v>553</v>
      </c>
      <c r="P13" s="3" t="n">
        <v>712</v>
      </c>
      <c r="Q13" s="3" t="n">
        <v>533</v>
      </c>
      <c r="R13" s="3" t="n">
        <v>609</v>
      </c>
      <c r="S13" s="3" t="n">
        <v>593</v>
      </c>
      <c r="T13" s="3" t="n">
        <v>695</v>
      </c>
      <c r="U13" s="3" t="n">
        <v>200</v>
      </c>
      <c r="V13" s="3" t="n">
        <v>61</v>
      </c>
      <c r="W13" s="3" t="n">
        <v>44</v>
      </c>
    </row>
    <row r="14" customFormat="false" ht="12" hidden="false" customHeight="false" outlineLevel="0" collapsed="false">
      <c r="A14" s="0" t="s">
        <v>25</v>
      </c>
      <c r="B14" s="11" t="s">
        <v>4</v>
      </c>
      <c r="C14" s="11" t="s">
        <v>4</v>
      </c>
      <c r="D14" s="14" t="n">
        <v>5464</v>
      </c>
      <c r="E14" s="14" t="n">
        <v>7041</v>
      </c>
      <c r="F14" s="14" t="n">
        <v>7735</v>
      </c>
      <c r="G14" s="14" t="n">
        <v>9245</v>
      </c>
      <c r="H14" s="14" t="n">
        <v>8767</v>
      </c>
      <c r="I14" s="14" t="n">
        <v>4277</v>
      </c>
      <c r="J14" s="11" t="n">
        <v>564</v>
      </c>
      <c r="K14" s="11" t="n">
        <v>78</v>
      </c>
      <c r="L14" s="12" t="n">
        <v>86</v>
      </c>
      <c r="M14" s="3" t="s">
        <v>4</v>
      </c>
      <c r="N14" s="3" t="s">
        <v>4</v>
      </c>
      <c r="O14" s="3" t="s">
        <v>4</v>
      </c>
      <c r="P14" s="3" t="s">
        <v>4</v>
      </c>
      <c r="Q14" s="3" t="s">
        <v>4</v>
      </c>
      <c r="R14" s="3" t="n">
        <v>932</v>
      </c>
      <c r="S14" s="3" t="n">
        <v>902</v>
      </c>
      <c r="T14" s="3" t="n">
        <v>606</v>
      </c>
      <c r="U14" s="3" t="n">
        <v>187</v>
      </c>
      <c r="V14" s="3" t="n">
        <v>30</v>
      </c>
      <c r="W14" s="3" t="n">
        <v>26</v>
      </c>
    </row>
    <row r="15" customFormat="false" ht="12" hidden="false" customHeight="false" outlineLevel="0" collapsed="false">
      <c r="A15" s="0" t="s">
        <v>12</v>
      </c>
      <c r="B15" s="11" t="n">
        <v>109</v>
      </c>
      <c r="C15" s="14" t="n">
        <v>2772</v>
      </c>
      <c r="D15" s="14" t="n">
        <v>4156</v>
      </c>
      <c r="E15" s="14" t="n">
        <v>4866</v>
      </c>
      <c r="F15" s="14" t="n">
        <v>5830</v>
      </c>
      <c r="G15" s="14" t="n">
        <v>6211</v>
      </c>
      <c r="H15" s="14" t="n">
        <v>6164</v>
      </c>
      <c r="I15" s="14" t="n">
        <v>3109</v>
      </c>
      <c r="J15" s="11" t="n">
        <v>422</v>
      </c>
      <c r="K15" s="11" t="n">
        <v>138</v>
      </c>
      <c r="L15" s="12" t="n">
        <v>80</v>
      </c>
      <c r="M15" s="3" t="n">
        <v>19</v>
      </c>
      <c r="N15" s="3" t="n">
        <v>476</v>
      </c>
      <c r="O15" s="3" t="n">
        <v>512</v>
      </c>
      <c r="P15" s="3" t="n">
        <v>435</v>
      </c>
      <c r="Q15" s="3" t="n">
        <v>430</v>
      </c>
      <c r="R15" s="3" t="n">
        <v>337</v>
      </c>
      <c r="S15" s="3" t="n">
        <v>401</v>
      </c>
      <c r="T15" s="3" t="n">
        <v>214</v>
      </c>
      <c r="U15" s="3" t="n">
        <v>92</v>
      </c>
      <c r="V15" s="3" t="n">
        <v>51</v>
      </c>
      <c r="W15" s="3" t="n">
        <v>5</v>
      </c>
    </row>
    <row r="16" customFormat="false" ht="12" hidden="false" customHeight="false" outlineLevel="0" collapsed="false">
      <c r="B16" s="11"/>
      <c r="C16" s="11"/>
      <c r="D16" s="11"/>
      <c r="E16" s="11"/>
      <c r="F16" s="11"/>
      <c r="G16" s="11"/>
      <c r="H16" s="11"/>
      <c r="I16" s="11"/>
      <c r="J16" s="11"/>
      <c r="K16" s="11"/>
      <c r="L16" s="12"/>
      <c r="M16" s="3"/>
      <c r="N16" s="3"/>
      <c r="O16" s="3"/>
      <c r="P16" s="3"/>
      <c r="Q16" s="3"/>
      <c r="R16" s="3"/>
      <c r="S16" s="3"/>
      <c r="T16" s="3"/>
      <c r="U16" s="3"/>
      <c r="V16" s="3"/>
      <c r="W16" s="3"/>
    </row>
    <row r="17" customFormat="false" ht="12" hidden="false" customHeight="false" outlineLevel="0" collapsed="false">
      <c r="A17" s="0" t="s">
        <v>13</v>
      </c>
      <c r="B17" s="11" t="n">
        <v>637</v>
      </c>
      <c r="C17" s="14" t="n">
        <v>26276</v>
      </c>
      <c r="D17" s="14" t="n">
        <v>45529</v>
      </c>
      <c r="E17" s="14" t="n">
        <v>48785</v>
      </c>
      <c r="F17" s="14" t="n">
        <v>55115</v>
      </c>
      <c r="G17" s="14" t="n">
        <v>57005</v>
      </c>
      <c r="H17" s="14" t="n">
        <v>56760</v>
      </c>
      <c r="I17" s="14" t="n">
        <v>30595</v>
      </c>
      <c r="J17" s="14" t="n">
        <v>4631</v>
      </c>
      <c r="K17" s="14" t="n">
        <v>1035</v>
      </c>
      <c r="L17" s="12" t="n">
        <v>767</v>
      </c>
      <c r="M17" s="3" t="n">
        <v>326</v>
      </c>
      <c r="N17" s="5" t="n">
        <v>3426</v>
      </c>
      <c r="O17" s="5" t="n">
        <v>5499</v>
      </c>
      <c r="P17" s="5" t="n">
        <v>5466</v>
      </c>
      <c r="Q17" s="5" t="n">
        <v>5406</v>
      </c>
      <c r="R17" s="5" t="n">
        <v>4933</v>
      </c>
      <c r="S17" s="5" t="n">
        <v>5225</v>
      </c>
      <c r="T17" s="5" t="n">
        <v>4990</v>
      </c>
      <c r="U17" s="5" t="n">
        <v>1742</v>
      </c>
      <c r="V17" s="3" t="n">
        <v>441</v>
      </c>
      <c r="W17" s="3" t="n">
        <v>178</v>
      </c>
    </row>
    <row r="18" customFormat="false" ht="12" hidden="false" customHeight="false" outlineLevel="0" collapsed="false">
      <c r="B18" s="11"/>
      <c r="C18" s="11"/>
      <c r="D18" s="11"/>
      <c r="E18" s="11"/>
      <c r="F18" s="11"/>
      <c r="G18" s="11"/>
      <c r="H18" s="11"/>
      <c r="I18" s="11"/>
      <c r="J18" s="11" t="s">
        <v>26</v>
      </c>
      <c r="K18" s="11"/>
      <c r="L18" s="12"/>
      <c r="M18" s="3"/>
      <c r="N18" s="3"/>
      <c r="O18" s="3"/>
      <c r="P18" s="3"/>
      <c r="Q18" s="3"/>
      <c r="R18" s="3"/>
      <c r="S18" s="3"/>
      <c r="T18" s="3"/>
      <c r="U18" s="3" t="s">
        <v>26</v>
      </c>
      <c r="V18" s="3"/>
      <c r="W18" s="3"/>
    </row>
    <row r="19" customFormat="false" ht="12" hidden="false" customHeight="false" outlineLevel="0" collapsed="false">
      <c r="A19" s="0" t="s">
        <v>14</v>
      </c>
      <c r="B19" s="11" t="n">
        <v>54</v>
      </c>
      <c r="C19" s="14" t="n">
        <v>3851</v>
      </c>
      <c r="D19" s="14" t="n">
        <v>9779</v>
      </c>
      <c r="E19" s="14" t="n">
        <v>10490</v>
      </c>
      <c r="F19" s="14" t="n">
        <v>9332</v>
      </c>
      <c r="G19" s="14" t="n">
        <v>11278</v>
      </c>
      <c r="H19" s="14" t="n">
        <v>12102</v>
      </c>
      <c r="I19" s="14" t="n">
        <v>9652</v>
      </c>
      <c r="J19" s="14" t="n">
        <v>3152</v>
      </c>
      <c r="K19" s="11" t="n">
        <v>897</v>
      </c>
      <c r="L19" s="12" t="n">
        <v>269</v>
      </c>
      <c r="M19" s="3" t="n">
        <v>4</v>
      </c>
      <c r="N19" s="3" t="n">
        <v>453</v>
      </c>
      <c r="O19" s="3" t="n">
        <v>674</v>
      </c>
      <c r="P19" s="3" t="n">
        <v>700</v>
      </c>
      <c r="Q19" s="3" t="n">
        <v>638</v>
      </c>
      <c r="R19" s="3" t="n">
        <v>496</v>
      </c>
      <c r="S19" s="3" t="n">
        <v>302</v>
      </c>
      <c r="T19" s="3" t="n">
        <v>101</v>
      </c>
      <c r="U19" s="3" t="s">
        <v>27</v>
      </c>
      <c r="V19" s="3" t="n">
        <v>2</v>
      </c>
      <c r="W19" s="3" t="s">
        <v>27</v>
      </c>
    </row>
    <row r="20" customFormat="false" ht="12" hidden="false" customHeight="false" outlineLevel="0" collapsed="false">
      <c r="B20" s="11"/>
      <c r="C20" s="11"/>
      <c r="D20" s="11"/>
      <c r="E20" s="11"/>
      <c r="F20" s="11"/>
      <c r="G20" s="11"/>
      <c r="H20" s="11"/>
      <c r="I20" s="11"/>
      <c r="J20" s="11"/>
      <c r="K20" s="11"/>
      <c r="L20" s="12"/>
      <c r="M20" s="3"/>
      <c r="N20" s="3"/>
      <c r="O20" s="3"/>
      <c r="P20" s="3"/>
      <c r="Q20" s="3"/>
      <c r="R20" s="3"/>
      <c r="S20" s="3"/>
      <c r="T20" s="3"/>
      <c r="U20" s="3"/>
      <c r="V20" s="3"/>
      <c r="W20" s="3"/>
    </row>
    <row r="21" customFormat="false" ht="12" hidden="false" customHeight="false" outlineLevel="0" collapsed="false">
      <c r="A21" s="0" t="s">
        <v>16</v>
      </c>
      <c r="B21" s="11" t="n">
        <v>691</v>
      </c>
      <c r="C21" s="14" t="n">
        <v>30127</v>
      </c>
      <c r="D21" s="14" t="n">
        <v>55308</v>
      </c>
      <c r="E21" s="14" t="n">
        <v>59275</v>
      </c>
      <c r="F21" s="14" t="n">
        <v>64447</v>
      </c>
      <c r="G21" s="14" t="n">
        <v>68283</v>
      </c>
      <c r="H21" s="14" t="n">
        <v>68862</v>
      </c>
      <c r="I21" s="14" t="n">
        <v>40247</v>
      </c>
      <c r="J21" s="14" t="n">
        <v>7783</v>
      </c>
      <c r="K21" s="14" t="n">
        <v>1932</v>
      </c>
      <c r="L21" s="15" t="n">
        <v>1036</v>
      </c>
      <c r="M21" s="3" t="n">
        <v>330</v>
      </c>
      <c r="N21" s="5" t="n">
        <v>3879</v>
      </c>
      <c r="O21" s="5" t="n">
        <v>6173</v>
      </c>
      <c r="P21" s="5" t="n">
        <v>6166</v>
      </c>
      <c r="Q21" s="5" t="n">
        <v>6044</v>
      </c>
      <c r="R21" s="5" t="n">
        <v>5429</v>
      </c>
      <c r="S21" s="5" t="n">
        <v>5527</v>
      </c>
      <c r="T21" s="5" t="n">
        <v>5091</v>
      </c>
      <c r="U21" s="5" t="n">
        <v>1742</v>
      </c>
      <c r="V21" s="3" t="n">
        <v>443</v>
      </c>
      <c r="W21" s="3" t="n">
        <v>178</v>
      </c>
    </row>
    <row r="22" customFormat="false" ht="12" hidden="false" customHeight="false" outlineLevel="0" collapsed="false">
      <c r="A22" s="2"/>
      <c r="B22" s="2"/>
      <c r="C22" s="2"/>
      <c r="D22" s="2"/>
      <c r="E22" s="2"/>
      <c r="F22" s="2"/>
      <c r="G22" s="2"/>
      <c r="H22" s="2"/>
      <c r="I22" s="2"/>
      <c r="J22" s="2"/>
      <c r="K22" s="2"/>
      <c r="L22" s="16"/>
      <c r="M22" s="2"/>
      <c r="N22" s="2"/>
      <c r="O22" s="2"/>
      <c r="P22" s="2"/>
      <c r="Q22" s="2"/>
      <c r="R22" s="2"/>
      <c r="S22" s="2"/>
      <c r="T22" s="2"/>
      <c r="U22" s="2"/>
      <c r="V22" s="2"/>
      <c r="W22" s="2"/>
    </row>
    <row r="25" customFormat="false" ht="12" hidden="false" customHeight="false" outlineLevel="0" collapsed="false">
      <c r="A25" s="1" t="s">
        <v>28</v>
      </c>
      <c r="B25" s="1"/>
      <c r="C25" s="1"/>
      <c r="D25" s="1"/>
      <c r="E25" s="1"/>
      <c r="F25" s="1"/>
      <c r="G25" s="1"/>
      <c r="H25" s="1"/>
      <c r="I25" s="1"/>
      <c r="J25" s="1"/>
      <c r="K25" s="1"/>
      <c r="L25" s="1"/>
      <c r="M25" s="1"/>
      <c r="N25" s="1"/>
      <c r="O25" s="1"/>
      <c r="P25" s="1"/>
      <c r="Q25" s="1"/>
      <c r="R25" s="1"/>
      <c r="S25" s="1"/>
      <c r="T25" s="1"/>
      <c r="U25" s="1"/>
      <c r="V25" s="1"/>
      <c r="W25" s="1"/>
    </row>
    <row r="26" customFormat="false" ht="12" hidden="false" customHeight="false" outlineLevel="0" collapsed="false">
      <c r="A26" s="0" t="s">
        <v>1</v>
      </c>
    </row>
    <row r="27" customFormat="false" ht="12"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row>
    <row r="28" customFormat="false" ht="12" hidden="false" customHeight="false" outlineLevel="0" collapsed="false">
      <c r="B28" s="9" t="s">
        <v>29</v>
      </c>
      <c r="C28" s="9"/>
      <c r="D28" s="9"/>
      <c r="E28" s="9"/>
      <c r="F28" s="9"/>
      <c r="G28" s="9"/>
      <c r="H28" s="9"/>
      <c r="I28" s="9"/>
      <c r="J28" s="9"/>
      <c r="K28" s="9"/>
      <c r="L28" s="9"/>
      <c r="M28" s="10" t="s">
        <v>30</v>
      </c>
      <c r="N28" s="10"/>
      <c r="O28" s="10"/>
      <c r="P28" s="10"/>
      <c r="Q28" s="10"/>
      <c r="R28" s="10"/>
      <c r="S28" s="10"/>
      <c r="T28" s="10"/>
      <c r="U28" s="10"/>
      <c r="V28" s="10"/>
      <c r="W28" s="10"/>
    </row>
    <row r="29" customFormat="false" ht="12" hidden="false" customHeight="false" outlineLevel="0" collapsed="false">
      <c r="B29" s="11" t="n">
        <v>1990</v>
      </c>
      <c r="C29" s="11" t="n">
        <v>1991</v>
      </c>
      <c r="D29" s="11" t="n">
        <v>1992</v>
      </c>
      <c r="E29" s="11" t="n">
        <v>1993</v>
      </c>
      <c r="F29" s="11" t="n">
        <v>1994</v>
      </c>
      <c r="G29" s="11" t="n">
        <v>1995</v>
      </c>
      <c r="H29" s="11" t="n">
        <v>1996</v>
      </c>
      <c r="I29" s="11" t="n">
        <v>1997</v>
      </c>
      <c r="J29" s="11" t="n">
        <v>1998</v>
      </c>
      <c r="K29" s="11" t="n">
        <v>1999</v>
      </c>
      <c r="L29" s="12" t="n">
        <v>2000</v>
      </c>
      <c r="M29" s="3" t="n">
        <v>1990</v>
      </c>
      <c r="N29" s="3" t="n">
        <v>1991</v>
      </c>
      <c r="O29" s="3" t="n">
        <v>1992</v>
      </c>
      <c r="P29" s="3" t="n">
        <v>1993</v>
      </c>
      <c r="Q29" s="3" t="n">
        <v>1994</v>
      </c>
      <c r="R29" s="3" t="n">
        <v>1995</v>
      </c>
      <c r="S29" s="3" t="n">
        <v>1996</v>
      </c>
      <c r="T29" s="3" t="n">
        <v>1997</v>
      </c>
      <c r="U29" s="3" t="n">
        <v>1998</v>
      </c>
      <c r="V29" s="3" t="n">
        <v>1999</v>
      </c>
      <c r="W29" s="3" t="n">
        <v>2000</v>
      </c>
    </row>
    <row r="30" customFormat="false" ht="12" hidden="false" customHeight="false" outlineLevel="0" collapsed="false">
      <c r="A30" s="2"/>
      <c r="B30" s="4"/>
      <c r="C30" s="4"/>
      <c r="D30" s="4"/>
      <c r="E30" s="4"/>
      <c r="F30" s="4"/>
      <c r="G30" s="4"/>
      <c r="H30" s="4"/>
      <c r="I30" s="4"/>
      <c r="J30" s="4"/>
      <c r="K30" s="4"/>
      <c r="L30" s="13"/>
      <c r="M30" s="4"/>
      <c r="N30" s="4"/>
      <c r="O30" s="4"/>
      <c r="P30" s="4"/>
      <c r="Q30" s="4"/>
      <c r="R30" s="4"/>
      <c r="S30" s="4"/>
      <c r="T30" s="4"/>
      <c r="U30" s="4"/>
      <c r="V30" s="4"/>
      <c r="W30" s="4"/>
    </row>
    <row r="31" customFormat="false" ht="12" hidden="false" customHeight="false" outlineLevel="0" collapsed="false">
      <c r="A31" s="0" t="s">
        <v>21</v>
      </c>
      <c r="B31" s="11" t="s">
        <v>4</v>
      </c>
      <c r="C31" s="11" t="s">
        <v>4</v>
      </c>
      <c r="D31" s="14" t="n">
        <v>1630</v>
      </c>
      <c r="E31" s="14" t="n">
        <v>1381</v>
      </c>
      <c r="F31" s="14" t="n">
        <v>1674</v>
      </c>
      <c r="G31" s="14" t="n">
        <v>1970</v>
      </c>
      <c r="H31" s="14" t="n">
        <v>2324</v>
      </c>
      <c r="I31" s="11" t="n">
        <v>560</v>
      </c>
      <c r="J31" s="11" t="s">
        <v>4</v>
      </c>
      <c r="K31" s="11" t="n">
        <v>23</v>
      </c>
      <c r="L31" s="12" t="s">
        <v>4</v>
      </c>
      <c r="M31" s="3" t="s">
        <v>4</v>
      </c>
      <c r="N31" s="3" t="s">
        <v>4</v>
      </c>
      <c r="O31" s="5" t="n">
        <v>4324</v>
      </c>
      <c r="P31" s="5" t="n">
        <v>3887</v>
      </c>
      <c r="Q31" s="5" t="n">
        <v>4605</v>
      </c>
      <c r="R31" s="5" t="n">
        <v>4805</v>
      </c>
      <c r="S31" s="5" t="n">
        <v>4950</v>
      </c>
      <c r="T31" s="5" t="n">
        <v>1696</v>
      </c>
      <c r="U31" s="3" t="n">
        <v>68</v>
      </c>
      <c r="V31" s="3" t="n">
        <v>39</v>
      </c>
      <c r="W31" s="3" t="n">
        <v>38</v>
      </c>
    </row>
    <row r="32" customFormat="false" ht="12" hidden="false" customHeight="false" outlineLevel="0" collapsed="false">
      <c r="A32" s="0" t="s">
        <v>22</v>
      </c>
      <c r="B32" s="11" t="n">
        <v>478</v>
      </c>
      <c r="C32" s="14" t="n">
        <v>2249</v>
      </c>
      <c r="D32" s="14" t="n">
        <v>2635</v>
      </c>
      <c r="E32" s="14" t="n">
        <v>2472</v>
      </c>
      <c r="F32" s="14" t="n">
        <v>2126</v>
      </c>
      <c r="G32" s="14" t="n">
        <v>2042</v>
      </c>
      <c r="H32" s="14" t="n">
        <v>2161</v>
      </c>
      <c r="I32" s="11" t="n">
        <v>733</v>
      </c>
      <c r="J32" s="11" t="n">
        <v>21</v>
      </c>
      <c r="K32" s="11" t="n">
        <v>3</v>
      </c>
      <c r="L32" s="12" t="n">
        <v>1</v>
      </c>
      <c r="M32" s="3" t="n">
        <v>601</v>
      </c>
      <c r="N32" s="5" t="n">
        <v>6957</v>
      </c>
      <c r="O32" s="5" t="n">
        <v>9595</v>
      </c>
      <c r="P32" s="5" t="n">
        <v>10090</v>
      </c>
      <c r="Q32" s="5" t="n">
        <v>9709</v>
      </c>
      <c r="R32" s="5" t="n">
        <v>9325</v>
      </c>
      <c r="S32" s="5" t="n">
        <v>9684</v>
      </c>
      <c r="T32" s="5" t="n">
        <v>4710</v>
      </c>
      <c r="U32" s="3" t="n">
        <v>654</v>
      </c>
      <c r="V32" s="3" t="n">
        <v>109</v>
      </c>
      <c r="W32" s="3" t="n">
        <v>31</v>
      </c>
    </row>
    <row r="33" customFormat="false" ht="12" hidden="false" customHeight="false" outlineLevel="0" collapsed="false">
      <c r="A33" s="0" t="s">
        <v>6</v>
      </c>
      <c r="B33" s="11" t="s">
        <v>4</v>
      </c>
      <c r="C33" s="11" t="s">
        <v>4</v>
      </c>
      <c r="D33" s="14" t="n">
        <v>4002</v>
      </c>
      <c r="E33" s="14" t="n">
        <v>3560</v>
      </c>
      <c r="F33" s="14" t="n">
        <v>4554</v>
      </c>
      <c r="G33" s="14" t="n">
        <v>4431</v>
      </c>
      <c r="H33" s="14" t="n">
        <v>6840</v>
      </c>
      <c r="I33" s="14" t="n">
        <v>2112</v>
      </c>
      <c r="J33" s="11" t="n">
        <v>64</v>
      </c>
      <c r="K33" s="11" t="n">
        <v>3</v>
      </c>
      <c r="L33" s="12" t="n">
        <v>51</v>
      </c>
      <c r="M33" s="3" t="s">
        <v>4</v>
      </c>
      <c r="N33" s="3" t="s">
        <v>4</v>
      </c>
      <c r="O33" s="5" t="n">
        <v>12837</v>
      </c>
      <c r="P33" s="5" t="n">
        <v>11989</v>
      </c>
      <c r="Q33" s="5" t="n">
        <v>13884</v>
      </c>
      <c r="R33" s="5" t="n">
        <v>13740</v>
      </c>
      <c r="S33" s="5" t="n">
        <v>16534</v>
      </c>
      <c r="T33" s="5" t="n">
        <v>7896</v>
      </c>
      <c r="U33" s="3" t="n">
        <v>910</v>
      </c>
      <c r="V33" s="3" t="n">
        <v>112</v>
      </c>
      <c r="W33" s="3" t="n">
        <v>56</v>
      </c>
    </row>
    <row r="34" customFormat="false" ht="12" hidden="false" customHeight="false" outlineLevel="0" collapsed="false">
      <c r="A34" s="0" t="s">
        <v>7</v>
      </c>
      <c r="B34" s="11" t="n">
        <v>814</v>
      </c>
      <c r="C34" s="14" t="n">
        <v>3094</v>
      </c>
      <c r="D34" s="14" t="n">
        <v>2735</v>
      </c>
      <c r="E34" s="14" t="n">
        <v>2498</v>
      </c>
      <c r="F34" s="14" t="n">
        <v>3109</v>
      </c>
      <c r="G34" s="14" t="n">
        <v>3082</v>
      </c>
      <c r="H34" s="14" t="n">
        <v>2461</v>
      </c>
      <c r="I34" s="14" t="n">
        <v>1047</v>
      </c>
      <c r="J34" s="11" t="n">
        <v>32</v>
      </c>
      <c r="K34" s="11" t="n">
        <v>1</v>
      </c>
      <c r="L34" s="12" t="s">
        <v>4</v>
      </c>
      <c r="M34" s="3" t="n">
        <v>860</v>
      </c>
      <c r="N34" s="5" t="n">
        <v>5831</v>
      </c>
      <c r="O34" s="5" t="n">
        <v>8079</v>
      </c>
      <c r="P34" s="5" t="n">
        <v>7878</v>
      </c>
      <c r="Q34" s="5" t="n">
        <v>9883</v>
      </c>
      <c r="R34" s="5" t="n">
        <v>9617</v>
      </c>
      <c r="S34" s="5" t="n">
        <v>8064</v>
      </c>
      <c r="T34" s="5" t="n">
        <v>4584</v>
      </c>
      <c r="U34" s="3" t="n">
        <v>545</v>
      </c>
      <c r="V34" s="3" t="n">
        <v>77</v>
      </c>
      <c r="W34" s="3" t="n">
        <v>39</v>
      </c>
    </row>
    <row r="35" customFormat="false" ht="12" hidden="false" customHeight="false" outlineLevel="0" collapsed="false">
      <c r="A35" s="0" t="s">
        <v>8</v>
      </c>
      <c r="B35" s="11" t="n">
        <v>736</v>
      </c>
      <c r="C35" s="14" t="n">
        <v>3918</v>
      </c>
      <c r="D35" s="14" t="n">
        <v>3511</v>
      </c>
      <c r="E35" s="14" t="n">
        <v>2205</v>
      </c>
      <c r="F35" s="14" t="n">
        <v>3788</v>
      </c>
      <c r="G35" s="14" t="n">
        <v>3374</v>
      </c>
      <c r="H35" s="14" t="n">
        <v>2927</v>
      </c>
      <c r="I35" s="14" t="n">
        <v>1052</v>
      </c>
      <c r="J35" s="11" t="n">
        <v>6</v>
      </c>
      <c r="K35" s="11" t="n">
        <v>116</v>
      </c>
      <c r="L35" s="12" t="s">
        <v>4</v>
      </c>
      <c r="M35" s="3" t="n">
        <v>987</v>
      </c>
      <c r="N35" s="5" t="n">
        <v>7239</v>
      </c>
      <c r="O35" s="5" t="n">
        <v>9309</v>
      </c>
      <c r="P35" s="5" t="n">
        <v>7994</v>
      </c>
      <c r="Q35" s="5" t="n">
        <v>10118</v>
      </c>
      <c r="R35" s="5" t="n">
        <v>9454</v>
      </c>
      <c r="S35" s="5" t="n">
        <v>9498</v>
      </c>
      <c r="T35" s="5" t="n">
        <v>5129</v>
      </c>
      <c r="U35" s="5" t="n">
        <v>1290</v>
      </c>
      <c r="V35" s="3" t="n">
        <v>610</v>
      </c>
      <c r="W35" s="3" t="n">
        <v>111</v>
      </c>
    </row>
    <row r="36" customFormat="false" ht="12" hidden="false" customHeight="false" outlineLevel="0" collapsed="false">
      <c r="A36" s="0" t="s">
        <v>23</v>
      </c>
      <c r="B36" s="11" t="s">
        <v>4</v>
      </c>
      <c r="C36" s="11" t="s">
        <v>4</v>
      </c>
      <c r="D36" s="14" t="n">
        <v>2370</v>
      </c>
      <c r="E36" s="14" t="n">
        <v>2457</v>
      </c>
      <c r="F36" s="14" t="n">
        <v>2857</v>
      </c>
      <c r="G36" s="14" t="n">
        <v>2771</v>
      </c>
      <c r="H36" s="14" t="n">
        <v>2970</v>
      </c>
      <c r="I36" s="14" t="n">
        <v>1012</v>
      </c>
      <c r="J36" s="11" t="n">
        <v>28</v>
      </c>
      <c r="K36" s="11" t="n">
        <v>7</v>
      </c>
      <c r="L36" s="12" t="n">
        <v>4</v>
      </c>
      <c r="M36" s="3" t="s">
        <v>4</v>
      </c>
      <c r="N36" s="3" t="s">
        <v>4</v>
      </c>
      <c r="O36" s="5" t="n">
        <v>6118</v>
      </c>
      <c r="P36" s="5" t="n">
        <v>6713</v>
      </c>
      <c r="Q36" s="5" t="n">
        <v>7793</v>
      </c>
      <c r="R36" s="5" t="n">
        <v>8485</v>
      </c>
      <c r="S36" s="5" t="n">
        <v>8996</v>
      </c>
      <c r="T36" s="5" t="n">
        <v>4509</v>
      </c>
      <c r="U36" s="3" t="n">
        <v>472</v>
      </c>
      <c r="V36" s="3" t="n">
        <v>81</v>
      </c>
      <c r="W36" s="3" t="n">
        <v>144</v>
      </c>
    </row>
    <row r="37" customFormat="false" ht="12" hidden="false" customHeight="false" outlineLevel="0" collapsed="false">
      <c r="A37" s="0" t="s">
        <v>24</v>
      </c>
      <c r="B37" s="11" t="n">
        <v>418</v>
      </c>
      <c r="C37" s="14" t="n">
        <v>1746</v>
      </c>
      <c r="D37" s="14" t="n">
        <v>2145</v>
      </c>
      <c r="E37" s="14" t="n">
        <v>2425</v>
      </c>
      <c r="F37" s="14" t="n">
        <v>2929</v>
      </c>
      <c r="G37" s="14" t="n">
        <v>3776</v>
      </c>
      <c r="H37" s="14" t="n">
        <v>4162</v>
      </c>
      <c r="I37" s="14" t="n">
        <v>1616</v>
      </c>
      <c r="J37" s="11" t="n">
        <v>82</v>
      </c>
      <c r="K37" s="11" t="n">
        <v>7</v>
      </c>
      <c r="L37" s="12" t="s">
        <v>4</v>
      </c>
      <c r="M37" s="3" t="n">
        <v>532</v>
      </c>
      <c r="N37" s="5" t="n">
        <v>4069</v>
      </c>
      <c r="O37" s="5" t="n">
        <v>6770</v>
      </c>
      <c r="P37" s="5" t="n">
        <v>7900</v>
      </c>
      <c r="Q37" s="5" t="n">
        <v>9475</v>
      </c>
      <c r="R37" s="5" t="n">
        <v>11233</v>
      </c>
      <c r="S37" s="5" t="n">
        <v>11910</v>
      </c>
      <c r="T37" s="5" t="n">
        <v>6987</v>
      </c>
      <c r="U37" s="5" t="n">
        <v>1402</v>
      </c>
      <c r="V37" s="3" t="n">
        <v>311</v>
      </c>
      <c r="W37" s="3" t="n">
        <v>329</v>
      </c>
    </row>
    <row r="38" customFormat="false" ht="12" hidden="false" customHeight="false" outlineLevel="0" collapsed="false">
      <c r="A38" s="0" t="s">
        <v>25</v>
      </c>
      <c r="B38" s="11" t="s">
        <v>4</v>
      </c>
      <c r="C38" s="11" t="s">
        <v>4</v>
      </c>
      <c r="D38" s="14" t="n">
        <v>5456</v>
      </c>
      <c r="E38" s="14" t="n">
        <v>4679</v>
      </c>
      <c r="F38" s="14" t="n">
        <v>4661</v>
      </c>
      <c r="G38" s="14" t="n">
        <v>5325</v>
      </c>
      <c r="H38" s="14" t="n">
        <v>5163</v>
      </c>
      <c r="I38" s="14" t="n">
        <v>1661</v>
      </c>
      <c r="J38" s="11" t="n">
        <v>29</v>
      </c>
      <c r="K38" s="11" t="n">
        <v>6</v>
      </c>
      <c r="L38" s="12" t="n">
        <v>36</v>
      </c>
      <c r="M38" s="3" t="s">
        <v>4</v>
      </c>
      <c r="N38" s="3" t="s">
        <v>4</v>
      </c>
      <c r="O38" s="5" t="n">
        <v>10920</v>
      </c>
      <c r="P38" s="5" t="n">
        <v>11720</v>
      </c>
      <c r="Q38" s="5" t="n">
        <v>12396</v>
      </c>
      <c r="R38" s="5" t="n">
        <v>15502</v>
      </c>
      <c r="S38" s="5" t="n">
        <v>14832</v>
      </c>
      <c r="T38" s="5" t="n">
        <v>6544</v>
      </c>
      <c r="U38" s="3" t="n">
        <v>780</v>
      </c>
      <c r="V38" s="3" t="n">
        <v>114</v>
      </c>
      <c r="W38" s="3" t="n">
        <v>112</v>
      </c>
    </row>
    <row r="39" customFormat="false" ht="12" hidden="false" customHeight="false" outlineLevel="0" collapsed="false">
      <c r="A39" s="0" t="s">
        <v>12</v>
      </c>
      <c r="B39" s="11" t="n">
        <v>716</v>
      </c>
      <c r="C39" s="14" t="n">
        <v>3678</v>
      </c>
      <c r="D39" s="14" t="n">
        <v>3669</v>
      </c>
      <c r="E39" s="14" t="n">
        <v>4169</v>
      </c>
      <c r="F39" s="14" t="n">
        <v>4824</v>
      </c>
      <c r="G39" s="14" t="n">
        <v>4368</v>
      </c>
      <c r="H39" s="14" t="n">
        <v>4237</v>
      </c>
      <c r="I39" s="11" t="n">
        <v>976</v>
      </c>
      <c r="J39" s="11" t="n">
        <v>17</v>
      </c>
      <c r="K39" s="11" t="s">
        <v>4</v>
      </c>
      <c r="L39" s="12" t="s">
        <v>4</v>
      </c>
      <c r="M39" s="3" t="n">
        <v>844</v>
      </c>
      <c r="N39" s="5" t="n">
        <v>6926</v>
      </c>
      <c r="O39" s="5" t="n">
        <v>8337</v>
      </c>
      <c r="P39" s="5" t="n">
        <v>9470</v>
      </c>
      <c r="Q39" s="5" t="n">
        <v>11084</v>
      </c>
      <c r="R39" s="5" t="n">
        <v>10916</v>
      </c>
      <c r="S39" s="5" t="n">
        <v>10802</v>
      </c>
      <c r="T39" s="5" t="n">
        <v>4299</v>
      </c>
      <c r="U39" s="3" t="n">
        <v>531</v>
      </c>
      <c r="V39" s="3" t="n">
        <v>189</v>
      </c>
      <c r="W39" s="3" t="n">
        <v>85</v>
      </c>
    </row>
    <row r="40" customFormat="false" ht="12" hidden="false" customHeight="false" outlineLevel="0" collapsed="false">
      <c r="B40" s="11"/>
      <c r="C40" s="11"/>
      <c r="D40" s="11"/>
      <c r="E40" s="11"/>
      <c r="F40" s="11"/>
      <c r="G40" s="11"/>
      <c r="H40" s="11"/>
      <c r="I40" s="11"/>
      <c r="J40" s="11"/>
      <c r="K40" s="11"/>
      <c r="L40" s="12"/>
      <c r="M40" s="3"/>
      <c r="N40" s="3"/>
      <c r="O40" s="3"/>
      <c r="P40" s="3"/>
      <c r="Q40" s="3"/>
      <c r="R40" s="3"/>
      <c r="S40" s="3"/>
      <c r="T40" s="3"/>
      <c r="U40" s="3"/>
      <c r="V40" s="3"/>
      <c r="W40" s="3"/>
    </row>
    <row r="41" customFormat="false" ht="12" hidden="false" customHeight="false" outlineLevel="0" collapsed="false">
      <c r="A41" s="0" t="s">
        <v>13</v>
      </c>
      <c r="B41" s="14" t="n">
        <v>6743</v>
      </c>
      <c r="C41" s="14" t="n">
        <v>29325</v>
      </c>
      <c r="D41" s="14" t="n">
        <v>28153</v>
      </c>
      <c r="E41" s="14" t="n">
        <v>25846</v>
      </c>
      <c r="F41" s="14" t="n">
        <v>30522</v>
      </c>
      <c r="G41" s="14" t="n">
        <v>31139</v>
      </c>
      <c r="H41" s="14" t="n">
        <v>33245</v>
      </c>
      <c r="I41" s="14" t="n">
        <v>10769</v>
      </c>
      <c r="J41" s="11" t="n">
        <v>279</v>
      </c>
      <c r="K41" s="11" t="n">
        <v>166</v>
      </c>
      <c r="L41" s="12" t="n">
        <v>92</v>
      </c>
      <c r="M41" s="5" t="n">
        <v>7706</v>
      </c>
      <c r="N41" s="5" t="n">
        <v>59027</v>
      </c>
      <c r="O41" s="5" t="n">
        <v>79181</v>
      </c>
      <c r="P41" s="5" t="n">
        <v>80097</v>
      </c>
      <c r="Q41" s="5" t="n">
        <v>91043</v>
      </c>
      <c r="R41" s="5" t="n">
        <v>93077</v>
      </c>
      <c r="S41" s="5" t="n">
        <v>95230</v>
      </c>
      <c r="T41" s="5" t="n">
        <v>46354</v>
      </c>
      <c r="U41" s="5" t="n">
        <v>6652</v>
      </c>
      <c r="V41" s="5" t="n">
        <v>1642</v>
      </c>
      <c r="W41" s="3" t="n">
        <v>945</v>
      </c>
    </row>
    <row r="42" customFormat="false" ht="12" hidden="false" customHeight="false" outlineLevel="0" collapsed="false">
      <c r="B42" s="11"/>
      <c r="C42" s="11"/>
      <c r="D42" s="11"/>
      <c r="E42" s="11"/>
      <c r="F42" s="11"/>
      <c r="G42" s="11"/>
      <c r="H42" s="11"/>
      <c r="I42" s="11"/>
      <c r="J42" s="11" t="s">
        <v>26</v>
      </c>
      <c r="K42" s="11"/>
      <c r="L42" s="12"/>
      <c r="M42" s="3"/>
      <c r="N42" s="3"/>
      <c r="O42" s="3"/>
      <c r="P42" s="3"/>
      <c r="Q42" s="3"/>
      <c r="R42" s="3"/>
      <c r="S42" s="3"/>
      <c r="T42" s="3"/>
      <c r="U42" s="3"/>
      <c r="V42" s="3"/>
      <c r="W42" s="3"/>
    </row>
    <row r="43" customFormat="false" ht="12" hidden="false" customHeight="false" outlineLevel="0" collapsed="false">
      <c r="A43" s="0" t="s">
        <v>14</v>
      </c>
      <c r="B43" s="14" t="n">
        <v>1375</v>
      </c>
      <c r="C43" s="14" t="n">
        <v>6751</v>
      </c>
      <c r="D43" s="14" t="n">
        <v>4957</v>
      </c>
      <c r="E43" s="14" t="n">
        <v>4768</v>
      </c>
      <c r="F43" s="14" t="n">
        <v>4578</v>
      </c>
      <c r="G43" s="14" t="n">
        <v>5537</v>
      </c>
      <c r="H43" s="14" t="n">
        <v>4932</v>
      </c>
      <c r="I43" s="14" t="n">
        <v>2363</v>
      </c>
      <c r="J43" s="11" t="n">
        <v>16</v>
      </c>
      <c r="K43" s="11" t="n">
        <v>2</v>
      </c>
      <c r="L43" s="12" t="n">
        <v>1</v>
      </c>
      <c r="M43" s="5" t="n">
        <v>1433</v>
      </c>
      <c r="N43" s="5" t="n">
        <v>11055</v>
      </c>
      <c r="O43" s="5" t="n">
        <v>15410</v>
      </c>
      <c r="P43" s="5" t="n">
        <v>15958</v>
      </c>
      <c r="Q43" s="5" t="n">
        <v>14548</v>
      </c>
      <c r="R43" s="5" t="n">
        <v>17311</v>
      </c>
      <c r="S43" s="5" t="n">
        <v>17336</v>
      </c>
      <c r="T43" s="5" t="n">
        <v>12116</v>
      </c>
      <c r="U43" s="5" t="n">
        <v>3168</v>
      </c>
      <c r="V43" s="3" t="n">
        <v>901</v>
      </c>
      <c r="W43" s="3" t="n">
        <v>270</v>
      </c>
    </row>
    <row r="44" customFormat="false" ht="12" hidden="false" customHeight="false" outlineLevel="0" collapsed="false">
      <c r="B44" s="11"/>
      <c r="C44" s="11"/>
      <c r="D44" s="11"/>
      <c r="E44" s="11"/>
      <c r="F44" s="11"/>
      <c r="G44" s="11"/>
      <c r="H44" s="11"/>
      <c r="I44" s="11"/>
      <c r="J44" s="11"/>
      <c r="K44" s="11"/>
      <c r="L44" s="12"/>
      <c r="M44" s="3"/>
      <c r="N44" s="3"/>
      <c r="O44" s="3"/>
      <c r="P44" s="3"/>
      <c r="Q44" s="3"/>
      <c r="R44" s="3"/>
      <c r="S44" s="3"/>
      <c r="T44" s="3"/>
      <c r="U44" s="3"/>
      <c r="V44" s="3"/>
      <c r="W44" s="3"/>
    </row>
    <row r="45" customFormat="false" ht="12" hidden="false" customHeight="false" outlineLevel="0" collapsed="false">
      <c r="A45" s="0" t="s">
        <v>16</v>
      </c>
      <c r="B45" s="14" t="n">
        <v>8118</v>
      </c>
      <c r="C45" s="14" t="n">
        <v>36076</v>
      </c>
      <c r="D45" s="14" t="n">
        <v>33110</v>
      </c>
      <c r="E45" s="14" t="n">
        <v>30614</v>
      </c>
      <c r="F45" s="14" t="n">
        <v>35100</v>
      </c>
      <c r="G45" s="14" t="n">
        <v>36676</v>
      </c>
      <c r="H45" s="14" t="n">
        <v>38177</v>
      </c>
      <c r="I45" s="14" t="n">
        <v>13132</v>
      </c>
      <c r="J45" s="11" t="n">
        <v>295</v>
      </c>
      <c r="K45" s="11" t="n">
        <v>168</v>
      </c>
      <c r="L45" s="12" t="n">
        <v>93</v>
      </c>
      <c r="M45" s="5" t="n">
        <v>9139</v>
      </c>
      <c r="N45" s="5" t="n">
        <v>70082</v>
      </c>
      <c r="O45" s="5" t="n">
        <v>94591</v>
      </c>
      <c r="P45" s="5" t="n">
        <v>96055</v>
      </c>
      <c r="Q45" s="5" t="n">
        <v>105591</v>
      </c>
      <c r="R45" s="5" t="n">
        <v>110388</v>
      </c>
      <c r="S45" s="5" t="n">
        <v>112566</v>
      </c>
      <c r="T45" s="5" t="n">
        <v>58470</v>
      </c>
      <c r="U45" s="5" t="n">
        <v>9820</v>
      </c>
      <c r="V45" s="5" t="n">
        <v>2543</v>
      </c>
      <c r="W45" s="5" t="n">
        <v>1215</v>
      </c>
    </row>
    <row r="46" customFormat="false" ht="12" hidden="false" customHeight="false" outlineLevel="0" collapsed="false">
      <c r="A46" s="2"/>
      <c r="B46" s="2"/>
      <c r="C46" s="2"/>
      <c r="D46" s="2"/>
      <c r="E46" s="2"/>
      <c r="F46" s="2"/>
      <c r="G46" s="2"/>
      <c r="H46" s="2"/>
      <c r="I46" s="2"/>
      <c r="J46" s="2"/>
      <c r="K46" s="2"/>
      <c r="L46" s="16"/>
      <c r="M46" s="2"/>
      <c r="N46" s="2"/>
      <c r="O46" s="2"/>
      <c r="P46" s="2"/>
      <c r="Q46" s="2"/>
      <c r="R46" s="2"/>
      <c r="S46" s="2"/>
      <c r="T46" s="2"/>
      <c r="U46" s="2"/>
      <c r="V46" s="2"/>
      <c r="W46" s="2"/>
    </row>
  </sheetData>
  <mergeCells count="4">
    <mergeCell ref="B4:L4"/>
    <mergeCell ref="M4:W4"/>
    <mergeCell ref="B28:L28"/>
    <mergeCell ref="M28:W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F29"/>
    </sheetView>
  </sheetViews>
  <sheetFormatPr defaultColWidth="10.9921875" defaultRowHeight="12" zeroHeight="false" outlineLevelRow="0" outlineLevelCol="0"/>
  <cols>
    <col collapsed="false" customWidth="true" hidden="false" outlineLevel="0" max="32" min="3" style="0" width="8.85"/>
  </cols>
  <sheetData>
    <row r="1" customFormat="false" ht="12" hidden="false" customHeight="false" outlineLevel="0" collapsed="false">
      <c r="A1" s="1" t="s">
        <v>3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2" hidden="false" customHeight="false" outlineLevel="0" collapsed="false">
      <c r="A2" s="17" t="s">
        <v>1</v>
      </c>
      <c r="B2" s="17"/>
      <c r="C2" s="2"/>
      <c r="D2" s="2"/>
      <c r="E2" s="2"/>
      <c r="F2" s="2"/>
      <c r="G2" s="2"/>
      <c r="H2" s="2"/>
      <c r="I2" s="2"/>
      <c r="J2" s="2"/>
      <c r="K2" s="2"/>
      <c r="L2" s="2"/>
      <c r="M2" s="2"/>
      <c r="N2" s="2"/>
      <c r="O2" s="2"/>
      <c r="P2" s="2"/>
      <c r="Q2" s="2"/>
      <c r="R2" s="2"/>
      <c r="S2" s="2"/>
      <c r="T2" s="2"/>
      <c r="U2" s="2"/>
      <c r="V2" s="2"/>
      <c r="W2" s="2"/>
      <c r="X2" s="2"/>
      <c r="Y2" s="2"/>
      <c r="Z2" s="2"/>
      <c r="AA2" s="2"/>
      <c r="AB2" s="2"/>
      <c r="AC2" s="2"/>
      <c r="AE2" s="2"/>
      <c r="AF2" s="2"/>
    </row>
    <row r="3" customFormat="false" ht="12" hidden="false" customHeight="false" outlineLevel="0" collapsed="false">
      <c r="C3" s="18" t="s">
        <v>32</v>
      </c>
      <c r="D3" s="18"/>
      <c r="E3" s="18"/>
      <c r="F3" s="18"/>
      <c r="G3" s="18"/>
      <c r="H3" s="18"/>
      <c r="I3" s="18"/>
      <c r="J3" s="18"/>
      <c r="K3" s="18"/>
      <c r="L3" s="18"/>
      <c r="M3" s="9" t="s">
        <v>33</v>
      </c>
      <c r="N3" s="9"/>
      <c r="O3" s="9"/>
      <c r="P3" s="9"/>
      <c r="Q3" s="9"/>
      <c r="R3" s="9"/>
      <c r="S3" s="9"/>
      <c r="T3" s="9"/>
      <c r="U3" s="9"/>
      <c r="V3" s="9"/>
      <c r="W3" s="10" t="s">
        <v>30</v>
      </c>
      <c r="X3" s="10"/>
      <c r="Y3" s="10"/>
      <c r="Z3" s="10"/>
      <c r="AA3" s="10"/>
      <c r="AB3" s="10"/>
      <c r="AC3" s="10"/>
      <c r="AD3" s="10"/>
      <c r="AE3" s="10"/>
      <c r="AF3" s="10"/>
    </row>
    <row r="4" customFormat="false" ht="12" hidden="false" customHeight="false" outlineLevel="0" collapsed="false">
      <c r="C4" s="19" t="s">
        <v>34</v>
      </c>
      <c r="D4" s="11" t="s">
        <v>35</v>
      </c>
      <c r="E4" s="11" t="s">
        <v>36</v>
      </c>
      <c r="F4" s="11" t="s">
        <v>37</v>
      </c>
      <c r="G4" s="11" t="s">
        <v>38</v>
      </c>
      <c r="H4" s="11" t="s">
        <v>39</v>
      </c>
      <c r="I4" s="11" t="s">
        <v>40</v>
      </c>
      <c r="J4" s="20" t="s">
        <v>41</v>
      </c>
      <c r="K4" s="20" t="s">
        <v>42</v>
      </c>
      <c r="L4" s="21" t="s">
        <v>43</v>
      </c>
      <c r="M4" s="11" t="s">
        <v>34</v>
      </c>
      <c r="N4" s="11" t="s">
        <v>35</v>
      </c>
      <c r="O4" s="11" t="s">
        <v>36</v>
      </c>
      <c r="P4" s="11" t="s">
        <v>37</v>
      </c>
      <c r="Q4" s="11" t="s">
        <v>38</v>
      </c>
      <c r="R4" s="11" t="s">
        <v>39</v>
      </c>
      <c r="S4" s="11" t="s">
        <v>40</v>
      </c>
      <c r="T4" s="11" t="s">
        <v>41</v>
      </c>
      <c r="U4" s="20" t="s">
        <v>42</v>
      </c>
      <c r="V4" s="21" t="s">
        <v>43</v>
      </c>
      <c r="W4" s="3" t="s">
        <v>34</v>
      </c>
      <c r="X4" s="3" t="s">
        <v>35</v>
      </c>
      <c r="Y4" s="3" t="s">
        <v>36</v>
      </c>
      <c r="Z4" s="3" t="s">
        <v>37</v>
      </c>
      <c r="AA4" s="3" t="s">
        <v>38</v>
      </c>
      <c r="AB4" s="3" t="s">
        <v>39</v>
      </c>
      <c r="AC4" s="3" t="s">
        <v>40</v>
      </c>
      <c r="AD4" s="20" t="s">
        <v>41</v>
      </c>
      <c r="AE4" s="20" t="s">
        <v>42</v>
      </c>
      <c r="AF4" s="21" t="s">
        <v>43</v>
      </c>
    </row>
    <row r="5" customFormat="false" ht="12" hidden="false" customHeight="false" outlineLevel="0" collapsed="false">
      <c r="A5" s="2"/>
      <c r="B5" s="2"/>
      <c r="C5" s="22"/>
      <c r="D5" s="2"/>
      <c r="E5" s="2"/>
      <c r="F5" s="2"/>
      <c r="G5" s="2"/>
      <c r="H5" s="2"/>
      <c r="I5" s="2"/>
      <c r="J5" s="2"/>
      <c r="K5" s="2"/>
      <c r="L5" s="16"/>
      <c r="M5" s="2"/>
      <c r="N5" s="2"/>
      <c r="O5" s="2"/>
      <c r="P5" s="2"/>
      <c r="Q5" s="2"/>
      <c r="R5" s="2"/>
      <c r="S5" s="2"/>
      <c r="T5" s="2"/>
      <c r="U5" s="2"/>
      <c r="V5" s="16"/>
      <c r="W5" s="2"/>
      <c r="X5" s="2"/>
      <c r="Y5" s="2"/>
      <c r="Z5" s="2"/>
      <c r="AA5" s="2"/>
      <c r="AB5" s="2"/>
      <c r="AC5" s="2"/>
      <c r="AD5" s="2"/>
      <c r="AE5" s="2"/>
      <c r="AF5" s="2"/>
    </row>
    <row r="6" customFormat="false" ht="12" hidden="false" customHeight="false" outlineLevel="0" collapsed="false">
      <c r="A6" s="0" t="s">
        <v>21</v>
      </c>
      <c r="C6" s="23" t="n">
        <v>3830</v>
      </c>
      <c r="D6" s="24" t="n">
        <v>4590</v>
      </c>
      <c r="E6" s="24" t="n">
        <v>4780</v>
      </c>
      <c r="F6" s="24" t="n">
        <v>3760</v>
      </c>
      <c r="G6" s="24" t="n">
        <v>3357</v>
      </c>
      <c r="H6" s="24" t="n">
        <v>4071</v>
      </c>
      <c r="I6" s="24" t="n">
        <v>4056</v>
      </c>
      <c r="J6" s="24" t="n">
        <v>2480</v>
      </c>
      <c r="K6" s="24" t="n">
        <v>3080</v>
      </c>
      <c r="L6" s="25" t="n">
        <v>2630</v>
      </c>
      <c r="M6" s="24" t="n">
        <v>1204</v>
      </c>
      <c r="N6" s="24" t="n">
        <v>1372</v>
      </c>
      <c r="O6" s="24" t="n">
        <v>1474</v>
      </c>
      <c r="P6" s="24" t="n">
        <v>1610</v>
      </c>
      <c r="Q6" s="24" t="n">
        <v>1678</v>
      </c>
      <c r="R6" s="24" t="n">
        <v>1867</v>
      </c>
      <c r="S6" s="24" t="n">
        <v>2366</v>
      </c>
      <c r="T6" s="24" t="n">
        <v>2150</v>
      </c>
      <c r="U6" s="24" t="n">
        <v>2260</v>
      </c>
      <c r="V6" s="25" t="n">
        <v>2230</v>
      </c>
      <c r="W6" s="26" t="n">
        <v>5034</v>
      </c>
      <c r="X6" s="26" t="n">
        <v>5962</v>
      </c>
      <c r="Y6" s="26" t="n">
        <v>6254</v>
      </c>
      <c r="Z6" s="26" t="n">
        <v>5365</v>
      </c>
      <c r="AA6" s="26" t="n">
        <v>5035</v>
      </c>
      <c r="AB6" s="26" t="n">
        <v>5938</v>
      </c>
      <c r="AC6" s="26" t="n">
        <v>6422</v>
      </c>
      <c r="AD6" s="24" t="n">
        <f aca="false">J6+U6</f>
        <v>4740</v>
      </c>
      <c r="AE6" s="26" t="n">
        <v>5340</v>
      </c>
      <c r="AF6" s="26" t="n">
        <v>4860</v>
      </c>
    </row>
    <row r="7" customFormat="false" ht="12" hidden="false" customHeight="false" outlineLevel="0" collapsed="false">
      <c r="A7" s="0" t="s">
        <v>22</v>
      </c>
      <c r="C7" s="23" t="n">
        <v>6760</v>
      </c>
      <c r="D7" s="24" t="n">
        <v>12980</v>
      </c>
      <c r="E7" s="24" t="n">
        <v>11420</v>
      </c>
      <c r="F7" s="24" t="n">
        <v>10480</v>
      </c>
      <c r="G7" s="24" t="n">
        <v>10165</v>
      </c>
      <c r="H7" s="24" t="n">
        <v>6380</v>
      </c>
      <c r="I7" s="24" t="n">
        <v>6275</v>
      </c>
      <c r="J7" s="24" t="n">
        <v>7030</v>
      </c>
      <c r="K7" s="24" t="n">
        <v>11130</v>
      </c>
      <c r="L7" s="25" t="n">
        <v>11760</v>
      </c>
      <c r="M7" s="24" t="n">
        <v>2156</v>
      </c>
      <c r="N7" s="24" t="n">
        <v>2056</v>
      </c>
      <c r="O7" s="24" t="n">
        <v>2060</v>
      </c>
      <c r="P7" s="24" t="n">
        <v>2090</v>
      </c>
      <c r="Q7" s="24" t="n">
        <v>2385</v>
      </c>
      <c r="R7" s="24" t="n">
        <v>2516</v>
      </c>
      <c r="S7" s="24" t="n">
        <v>2773</v>
      </c>
      <c r="T7" s="24" t="n">
        <v>4430</v>
      </c>
      <c r="U7" s="24" t="n">
        <v>3350</v>
      </c>
      <c r="V7" s="25" t="n">
        <v>3520</v>
      </c>
      <c r="W7" s="26" t="n">
        <v>8916</v>
      </c>
      <c r="X7" s="26" t="n">
        <v>15036</v>
      </c>
      <c r="Y7" s="26" t="n">
        <v>13480</v>
      </c>
      <c r="Z7" s="26" t="n">
        <v>12337</v>
      </c>
      <c r="AA7" s="26" t="n">
        <v>12550</v>
      </c>
      <c r="AB7" s="26" t="n">
        <v>8896</v>
      </c>
      <c r="AC7" s="26" t="n">
        <v>9048</v>
      </c>
      <c r="AD7" s="24" t="n">
        <f aca="false">J7+U7</f>
        <v>10380</v>
      </c>
      <c r="AE7" s="26" t="n">
        <v>14480</v>
      </c>
      <c r="AF7" s="26" t="n">
        <v>15280</v>
      </c>
    </row>
    <row r="8" customFormat="false" ht="12" hidden="false" customHeight="false" outlineLevel="0" collapsed="false">
      <c r="A8" s="0" t="s">
        <v>6</v>
      </c>
      <c r="C8" s="23" t="n">
        <v>13520</v>
      </c>
      <c r="D8" s="24" t="n">
        <v>25830</v>
      </c>
      <c r="E8" s="24" t="n">
        <v>28230</v>
      </c>
      <c r="F8" s="24" t="n">
        <v>31860</v>
      </c>
      <c r="G8" s="24" t="n">
        <v>29781</v>
      </c>
      <c r="H8" s="24" t="n">
        <v>24245</v>
      </c>
      <c r="I8" s="24" t="n">
        <v>17287</v>
      </c>
      <c r="J8" s="24" t="n">
        <v>17250</v>
      </c>
      <c r="K8" s="24" t="n">
        <v>18870</v>
      </c>
      <c r="L8" s="25" t="n">
        <v>18230</v>
      </c>
      <c r="M8" s="24" t="n">
        <v>3555</v>
      </c>
      <c r="N8" s="24" t="n">
        <v>3638</v>
      </c>
      <c r="O8" s="24" t="n">
        <v>3693</v>
      </c>
      <c r="P8" s="24" t="n">
        <v>3580</v>
      </c>
      <c r="Q8" s="24" t="n">
        <v>4429</v>
      </c>
      <c r="R8" s="24" t="n">
        <v>4344</v>
      </c>
      <c r="S8" s="24" t="n">
        <v>4535</v>
      </c>
      <c r="T8" s="24" t="n">
        <v>5340</v>
      </c>
      <c r="U8" s="24" t="n">
        <v>5460</v>
      </c>
      <c r="V8" s="25" t="n">
        <v>5870</v>
      </c>
      <c r="W8" s="26" t="n">
        <v>17075</v>
      </c>
      <c r="X8" s="26" t="n">
        <v>31108</v>
      </c>
      <c r="Y8" s="26" t="n">
        <v>31953</v>
      </c>
      <c r="Z8" s="26" t="n">
        <v>34516</v>
      </c>
      <c r="AA8" s="26" t="n">
        <v>34210</v>
      </c>
      <c r="AB8" s="26" t="n">
        <v>28589</v>
      </c>
      <c r="AC8" s="26" t="n">
        <v>21822</v>
      </c>
      <c r="AD8" s="24" t="n">
        <f aca="false">J8+U8</f>
        <v>22710</v>
      </c>
      <c r="AE8" s="26" t="n">
        <v>24330</v>
      </c>
      <c r="AF8" s="26" t="n">
        <v>24100</v>
      </c>
    </row>
    <row r="9" customFormat="false" ht="12" hidden="false" customHeight="false" outlineLevel="0" collapsed="false">
      <c r="A9" s="0" t="s">
        <v>7</v>
      </c>
      <c r="C9" s="23" t="n">
        <v>6450</v>
      </c>
      <c r="D9" s="24" t="n">
        <v>6810</v>
      </c>
      <c r="E9" s="24" t="n">
        <v>6460</v>
      </c>
      <c r="F9" s="24" t="n">
        <v>9310</v>
      </c>
      <c r="G9" s="24" t="n">
        <v>7570</v>
      </c>
      <c r="H9" s="24" t="n">
        <v>6880</v>
      </c>
      <c r="I9" s="24" t="n">
        <v>5785</v>
      </c>
      <c r="J9" s="24" t="n">
        <v>5680</v>
      </c>
      <c r="K9" s="24" t="n">
        <v>6070</v>
      </c>
      <c r="L9" s="25" t="n">
        <v>5490</v>
      </c>
      <c r="M9" s="24" t="n">
        <v>1675</v>
      </c>
      <c r="N9" s="24" t="n">
        <v>1752</v>
      </c>
      <c r="O9" s="24" t="n">
        <v>1539</v>
      </c>
      <c r="P9" s="24" t="n">
        <v>1790</v>
      </c>
      <c r="Q9" s="24" t="n">
        <v>2053</v>
      </c>
      <c r="R9" s="24" t="n">
        <v>2163</v>
      </c>
      <c r="S9" s="24" t="n">
        <v>2197</v>
      </c>
      <c r="T9" s="24" t="n">
        <v>2640</v>
      </c>
      <c r="U9" s="24" t="n">
        <v>2890</v>
      </c>
      <c r="V9" s="25" t="n">
        <v>3070</v>
      </c>
      <c r="W9" s="26" t="n">
        <v>8125</v>
      </c>
      <c r="X9" s="26" t="n">
        <v>8562</v>
      </c>
      <c r="Y9" s="26" t="n">
        <v>7999</v>
      </c>
      <c r="Z9" s="26" t="n">
        <v>11098</v>
      </c>
      <c r="AA9" s="26" t="n">
        <v>9623</v>
      </c>
      <c r="AB9" s="26" t="n">
        <v>9043</v>
      </c>
      <c r="AC9" s="26" t="n">
        <v>7982</v>
      </c>
      <c r="AD9" s="24" t="n">
        <f aca="false">J9+U9</f>
        <v>8570</v>
      </c>
      <c r="AE9" s="26" t="n">
        <v>8960</v>
      </c>
      <c r="AF9" s="26" t="n">
        <v>8560</v>
      </c>
    </row>
    <row r="10" customFormat="false" ht="12" hidden="false" customHeight="false" outlineLevel="0" collapsed="false">
      <c r="A10" s="0" t="s">
        <v>8</v>
      </c>
      <c r="C10" s="23" t="n">
        <v>7830</v>
      </c>
      <c r="D10" s="24" t="n">
        <v>16410</v>
      </c>
      <c r="E10" s="24" t="n">
        <v>14380</v>
      </c>
      <c r="F10" s="24" t="n">
        <v>16280</v>
      </c>
      <c r="G10" s="24" t="n">
        <v>8352</v>
      </c>
      <c r="H10" s="24" t="n">
        <v>8074</v>
      </c>
      <c r="I10" s="24" t="n">
        <v>6810</v>
      </c>
      <c r="J10" s="24" t="n">
        <v>6200</v>
      </c>
      <c r="K10" s="24" t="n">
        <v>5050</v>
      </c>
      <c r="L10" s="25" t="n">
        <v>4770</v>
      </c>
      <c r="M10" s="24" t="n">
        <v>2072</v>
      </c>
      <c r="N10" s="24" t="n">
        <v>2288</v>
      </c>
      <c r="O10" s="24" t="n">
        <v>2407</v>
      </c>
      <c r="P10" s="24" t="n">
        <v>2160</v>
      </c>
      <c r="Q10" s="24" t="n">
        <v>2190</v>
      </c>
      <c r="R10" s="24" t="n">
        <v>2397</v>
      </c>
      <c r="S10" s="24" t="n">
        <v>5129</v>
      </c>
      <c r="T10" s="24" t="n">
        <v>7840</v>
      </c>
      <c r="U10" s="24" t="n">
        <v>9390</v>
      </c>
      <c r="V10" s="25" t="n">
        <v>3780</v>
      </c>
      <c r="W10" s="26" t="n">
        <v>9902</v>
      </c>
      <c r="X10" s="26" t="n">
        <v>15688</v>
      </c>
      <c r="Y10" s="26" t="n">
        <v>16787</v>
      </c>
      <c r="Z10" s="26" t="n">
        <v>18381</v>
      </c>
      <c r="AA10" s="26" t="n">
        <v>10542</v>
      </c>
      <c r="AB10" s="26" t="n">
        <v>10471</v>
      </c>
      <c r="AC10" s="26" t="n">
        <v>11939</v>
      </c>
      <c r="AD10" s="24" t="n">
        <f aca="false">J10+U10</f>
        <v>15590</v>
      </c>
      <c r="AE10" s="26" t="n">
        <v>14440</v>
      </c>
      <c r="AF10" s="26" t="n">
        <v>8550</v>
      </c>
    </row>
    <row r="11" customFormat="false" ht="12" hidden="false" customHeight="false" outlineLevel="0" collapsed="false">
      <c r="A11" s="0" t="s">
        <v>23</v>
      </c>
      <c r="C11" s="23" t="n">
        <v>7320</v>
      </c>
      <c r="D11" s="24" t="n">
        <v>7300</v>
      </c>
      <c r="E11" s="24" t="n">
        <v>9670</v>
      </c>
      <c r="F11" s="24" t="n">
        <v>11550</v>
      </c>
      <c r="G11" s="24" t="n">
        <v>8599</v>
      </c>
      <c r="H11" s="24" t="n">
        <v>7180</v>
      </c>
      <c r="I11" s="24" t="n">
        <v>6540</v>
      </c>
      <c r="J11" s="24" t="n">
        <v>5780</v>
      </c>
      <c r="K11" s="24" t="n">
        <v>4710</v>
      </c>
      <c r="L11" s="25" t="n">
        <v>4270</v>
      </c>
      <c r="M11" s="24" t="n">
        <v>2118</v>
      </c>
      <c r="N11" s="24" t="n">
        <v>2551</v>
      </c>
      <c r="O11" s="24" t="n">
        <v>2649</v>
      </c>
      <c r="P11" s="24" t="n">
        <v>2720</v>
      </c>
      <c r="Q11" s="24" t="n">
        <v>2755</v>
      </c>
      <c r="R11" s="24" t="n">
        <v>2742</v>
      </c>
      <c r="S11" s="24" t="n">
        <v>2704</v>
      </c>
      <c r="T11" s="24" t="n">
        <v>3050</v>
      </c>
      <c r="U11" s="24" t="n">
        <v>3460</v>
      </c>
      <c r="V11" s="25" t="n">
        <v>4150</v>
      </c>
      <c r="W11" s="26" t="n">
        <v>9438</v>
      </c>
      <c r="X11" s="26" t="n">
        <v>9851</v>
      </c>
      <c r="Y11" s="26" t="n">
        <v>12319</v>
      </c>
      <c r="Z11" s="26" t="n">
        <v>14271</v>
      </c>
      <c r="AA11" s="26" t="n">
        <v>11354</v>
      </c>
      <c r="AB11" s="26" t="n">
        <v>9922</v>
      </c>
      <c r="AC11" s="26" t="n">
        <v>9244</v>
      </c>
      <c r="AD11" s="24" t="n">
        <f aca="false">J11+U11</f>
        <v>9240</v>
      </c>
      <c r="AE11" s="26" t="n">
        <v>8170</v>
      </c>
      <c r="AF11" s="26" t="n">
        <v>8420</v>
      </c>
    </row>
    <row r="12" customFormat="false" ht="12" hidden="false" customHeight="false" outlineLevel="0" collapsed="false">
      <c r="A12" s="0" t="s">
        <v>24</v>
      </c>
      <c r="C12" s="23" t="n">
        <v>10030</v>
      </c>
      <c r="D12" s="24" t="n">
        <v>11740</v>
      </c>
      <c r="E12" s="24" t="n">
        <v>12780</v>
      </c>
      <c r="F12" s="24" t="n">
        <v>11550</v>
      </c>
      <c r="G12" s="24" t="n">
        <v>12010</v>
      </c>
      <c r="H12" s="24" t="n">
        <v>9096</v>
      </c>
      <c r="I12" s="24" t="n">
        <v>7854</v>
      </c>
      <c r="J12" s="24" t="n">
        <v>7220</v>
      </c>
      <c r="K12" s="24" t="n">
        <v>7730</v>
      </c>
      <c r="L12" s="25" t="n">
        <v>7870</v>
      </c>
      <c r="M12" s="24" t="n">
        <v>1828</v>
      </c>
      <c r="N12" s="24" t="n">
        <v>1857</v>
      </c>
      <c r="O12" s="24" t="n">
        <v>2176</v>
      </c>
      <c r="P12" s="24" t="n">
        <v>2190</v>
      </c>
      <c r="Q12" s="24" t="n">
        <v>2284</v>
      </c>
      <c r="R12" s="24" t="n">
        <v>2127</v>
      </c>
      <c r="S12" s="24" t="n">
        <v>2350</v>
      </c>
      <c r="T12" s="24" t="n">
        <v>3220</v>
      </c>
      <c r="U12" s="24" t="n">
        <v>2900</v>
      </c>
      <c r="V12" s="25" t="n">
        <v>2850</v>
      </c>
      <c r="W12" s="26" t="n">
        <v>11858</v>
      </c>
      <c r="X12" s="26" t="n">
        <v>13597</v>
      </c>
      <c r="Y12" s="26" t="n">
        <v>14956</v>
      </c>
      <c r="Z12" s="26" t="n">
        <v>13741</v>
      </c>
      <c r="AA12" s="26" t="n">
        <v>14294</v>
      </c>
      <c r="AB12" s="26" t="n">
        <v>11223</v>
      </c>
      <c r="AC12" s="26" t="n">
        <v>10204</v>
      </c>
      <c r="AD12" s="24" t="n">
        <f aca="false">J12+U12</f>
        <v>10120</v>
      </c>
      <c r="AE12" s="26" t="n">
        <v>10630</v>
      </c>
      <c r="AF12" s="26" t="n">
        <v>10720</v>
      </c>
    </row>
    <row r="13" customFormat="false" ht="12" hidden="false" customHeight="false" outlineLevel="0" collapsed="false">
      <c r="A13" s="0" t="s">
        <v>25</v>
      </c>
      <c r="C13" s="23" t="n">
        <v>10790</v>
      </c>
      <c r="D13" s="24" t="n">
        <v>12320</v>
      </c>
      <c r="E13" s="24" t="n">
        <v>12150</v>
      </c>
      <c r="F13" s="24" t="n">
        <v>14490</v>
      </c>
      <c r="G13" s="24" t="n">
        <v>11473</v>
      </c>
      <c r="H13" s="24" t="n">
        <v>9361</v>
      </c>
      <c r="I13" s="24" t="n">
        <v>8348</v>
      </c>
      <c r="J13" s="24" t="n">
        <v>6360</v>
      </c>
      <c r="K13" s="24" t="n">
        <v>5180</v>
      </c>
      <c r="L13" s="25" t="n">
        <v>4880</v>
      </c>
      <c r="M13" s="24" t="n">
        <v>3293</v>
      </c>
      <c r="N13" s="24" t="n">
        <v>3804</v>
      </c>
      <c r="O13" s="24" t="n">
        <v>3450</v>
      </c>
      <c r="P13" s="24" t="n">
        <v>3570</v>
      </c>
      <c r="Q13" s="24" t="n">
        <v>3694</v>
      </c>
      <c r="R13" s="24" t="n">
        <v>3693</v>
      </c>
      <c r="S13" s="24" t="n">
        <v>4253</v>
      </c>
      <c r="T13" s="24" t="n">
        <v>4580</v>
      </c>
      <c r="U13" s="24" t="n">
        <v>5020</v>
      </c>
      <c r="V13" s="25" t="n">
        <v>5450</v>
      </c>
      <c r="W13" s="26" t="n">
        <v>14083</v>
      </c>
      <c r="X13" s="26" t="n">
        <v>14574</v>
      </c>
      <c r="Y13" s="26" t="n">
        <v>15600</v>
      </c>
      <c r="Z13" s="26" t="n">
        <v>17966</v>
      </c>
      <c r="AA13" s="26" t="n">
        <v>15167</v>
      </c>
      <c r="AB13" s="26" t="n">
        <v>13054</v>
      </c>
      <c r="AC13" s="26" t="n">
        <v>12601</v>
      </c>
      <c r="AD13" s="24" t="n">
        <f aca="false">J13+U13</f>
        <v>11380</v>
      </c>
      <c r="AE13" s="26" t="n">
        <v>10200</v>
      </c>
      <c r="AF13" s="26" t="n">
        <v>10330</v>
      </c>
    </row>
    <row r="14" customFormat="false" ht="12" hidden="false" customHeight="false" outlineLevel="0" collapsed="false">
      <c r="A14" s="0" t="s">
        <v>12</v>
      </c>
      <c r="C14" s="23" t="n">
        <v>7400</v>
      </c>
      <c r="D14" s="24" t="n">
        <v>7300</v>
      </c>
      <c r="E14" s="24" t="n">
        <v>9030</v>
      </c>
      <c r="F14" s="24" t="n">
        <v>11150</v>
      </c>
      <c r="G14" s="24" t="n">
        <v>7600</v>
      </c>
      <c r="H14" s="24" t="n">
        <v>6777</v>
      </c>
      <c r="I14" s="24" t="n">
        <v>4991</v>
      </c>
      <c r="J14" s="24" t="n">
        <v>6400</v>
      </c>
      <c r="K14" s="24" t="n">
        <v>6260</v>
      </c>
      <c r="L14" s="25" t="n">
        <v>6210</v>
      </c>
      <c r="M14" s="24" t="n">
        <v>2157</v>
      </c>
      <c r="N14" s="24" t="n">
        <v>2675</v>
      </c>
      <c r="O14" s="24" t="n">
        <v>2734</v>
      </c>
      <c r="P14" s="24" t="n">
        <v>3010</v>
      </c>
      <c r="Q14" s="24" t="n">
        <v>3263</v>
      </c>
      <c r="R14" s="24" t="n">
        <v>3663</v>
      </c>
      <c r="S14" s="24" t="n">
        <v>3795</v>
      </c>
      <c r="T14" s="24" t="n">
        <v>3940</v>
      </c>
      <c r="U14" s="24" t="n">
        <v>3820</v>
      </c>
      <c r="V14" s="25" t="n">
        <v>4030</v>
      </c>
      <c r="W14" s="26" t="n">
        <v>9557</v>
      </c>
      <c r="X14" s="26" t="n">
        <v>9995</v>
      </c>
      <c r="Y14" s="26" t="n">
        <v>11764</v>
      </c>
      <c r="Z14" s="26" t="n">
        <v>13792</v>
      </c>
      <c r="AA14" s="26" t="n">
        <v>10863</v>
      </c>
      <c r="AB14" s="26" t="n">
        <v>10440</v>
      </c>
      <c r="AC14" s="26" t="n">
        <v>8786</v>
      </c>
      <c r="AD14" s="24" t="n">
        <f aca="false">J14+U14</f>
        <v>10220</v>
      </c>
      <c r="AE14" s="26" t="n">
        <v>10080</v>
      </c>
      <c r="AF14" s="26" t="n">
        <v>10240</v>
      </c>
    </row>
    <row r="15" customFormat="false" ht="12" hidden="false" customHeight="false" outlineLevel="0" collapsed="false">
      <c r="C15" s="27"/>
      <c r="D15" s="28"/>
      <c r="E15" s="28"/>
      <c r="F15" s="28"/>
      <c r="G15" s="28"/>
      <c r="H15" s="28"/>
      <c r="I15" s="28"/>
      <c r="J15" s="28"/>
      <c r="K15" s="28"/>
      <c r="L15" s="29"/>
      <c r="M15" s="28"/>
      <c r="N15" s="28"/>
      <c r="O15" s="28"/>
      <c r="P15" s="28"/>
      <c r="Q15" s="28"/>
      <c r="R15" s="28"/>
      <c r="S15" s="28"/>
      <c r="T15" s="28"/>
      <c r="U15" s="28"/>
      <c r="V15" s="29"/>
      <c r="AD15" s="28"/>
      <c r="AE15" s="28"/>
      <c r="AF15" s="26"/>
    </row>
    <row r="16" customFormat="false" ht="12" hidden="false" customHeight="false" outlineLevel="0" collapsed="false">
      <c r="A16" s="0" t="s">
        <v>13</v>
      </c>
      <c r="C16" s="23" t="n">
        <v>73940</v>
      </c>
      <c r="D16" s="24" t="n">
        <v>105260</v>
      </c>
      <c r="E16" s="24" t="n">
        <v>108920</v>
      </c>
      <c r="F16" s="24" t="n">
        <v>120420</v>
      </c>
      <c r="G16" s="24" t="n">
        <v>98907</v>
      </c>
      <c r="H16" s="24" t="n">
        <v>82064</v>
      </c>
      <c r="I16" s="24" t="n">
        <v>67946</v>
      </c>
      <c r="J16" s="24" t="n">
        <v>64400</v>
      </c>
      <c r="K16" s="24" t="n">
        <v>68080</v>
      </c>
      <c r="L16" s="25" t="n">
        <v>66100</v>
      </c>
      <c r="M16" s="24" t="n">
        <v>20060</v>
      </c>
      <c r="N16" s="24" t="n">
        <v>21990</v>
      </c>
      <c r="O16" s="24" t="n">
        <v>22180</v>
      </c>
      <c r="P16" s="24" t="n">
        <v>22720</v>
      </c>
      <c r="Q16" s="24" t="n">
        <v>24731</v>
      </c>
      <c r="R16" s="24" t="n">
        <v>25512</v>
      </c>
      <c r="S16" s="24" t="n">
        <v>30102</v>
      </c>
      <c r="T16" s="24" t="n">
        <v>37170</v>
      </c>
      <c r="U16" s="24" t="n">
        <v>38550</v>
      </c>
      <c r="V16" s="25" t="n">
        <v>34940</v>
      </c>
      <c r="W16" s="26" t="n">
        <v>94000</v>
      </c>
      <c r="X16" s="26" t="n">
        <v>124350</v>
      </c>
      <c r="Y16" s="26" t="n">
        <v>131120</v>
      </c>
      <c r="Z16" s="26" t="n">
        <v>141467</v>
      </c>
      <c r="AA16" s="26" t="n">
        <v>123638</v>
      </c>
      <c r="AB16" s="26" t="n">
        <v>107576</v>
      </c>
      <c r="AC16" s="26" t="n">
        <v>98048</v>
      </c>
      <c r="AD16" s="24" t="n">
        <f aca="false">J16+U16</f>
        <v>102950</v>
      </c>
      <c r="AE16" s="24" t="n">
        <v>106630</v>
      </c>
      <c r="AF16" s="26" t="n">
        <v>101040</v>
      </c>
    </row>
    <row r="17" customFormat="false" ht="12" hidden="false" customHeight="false" outlineLevel="0" collapsed="false">
      <c r="C17" s="27"/>
      <c r="D17" s="28"/>
      <c r="E17" s="28"/>
      <c r="F17" s="28"/>
      <c r="G17" s="28"/>
      <c r="H17" s="28"/>
      <c r="I17" s="28"/>
      <c r="J17" s="28"/>
      <c r="K17" s="28"/>
      <c r="L17" s="29"/>
      <c r="M17" s="28"/>
      <c r="N17" s="28"/>
      <c r="O17" s="28"/>
      <c r="P17" s="28"/>
      <c r="Q17" s="28"/>
      <c r="R17" s="28"/>
      <c r="S17" s="28"/>
      <c r="T17" s="28"/>
      <c r="U17" s="28"/>
      <c r="V17" s="29"/>
      <c r="AD17" s="28"/>
      <c r="AE17" s="28"/>
    </row>
    <row r="18" customFormat="false" ht="12" hidden="false" customHeight="false" outlineLevel="0" collapsed="false">
      <c r="A18" s="0" t="s">
        <v>14</v>
      </c>
      <c r="C18" s="27"/>
      <c r="D18" s="24" t="n">
        <v>7410</v>
      </c>
      <c r="E18" s="24" t="n">
        <v>10839</v>
      </c>
      <c r="F18" s="24" t="n">
        <v>10893</v>
      </c>
      <c r="G18" s="24" t="n">
        <v>10021</v>
      </c>
      <c r="H18" s="24" t="n">
        <v>9573</v>
      </c>
      <c r="I18" s="24" t="n">
        <v>9555</v>
      </c>
      <c r="J18" s="24" t="n">
        <v>9497</v>
      </c>
      <c r="K18" s="24" t="n">
        <v>7906</v>
      </c>
      <c r="L18" s="25" t="n">
        <v>8010</v>
      </c>
      <c r="M18" s="28"/>
      <c r="N18" s="24" t="n">
        <v>2562</v>
      </c>
      <c r="O18" s="24" t="n">
        <v>4050</v>
      </c>
      <c r="P18" s="24" t="n">
        <v>4190</v>
      </c>
      <c r="Q18" s="24" t="n">
        <v>4770</v>
      </c>
      <c r="R18" s="24" t="n">
        <v>4248</v>
      </c>
      <c r="S18" s="24" t="n">
        <v>4917</v>
      </c>
      <c r="T18" s="24" t="n">
        <v>4428</v>
      </c>
      <c r="U18" s="24" t="n">
        <v>4593</v>
      </c>
      <c r="V18" s="25" t="n">
        <v>5268</v>
      </c>
      <c r="W18" s="0" t="n">
        <v>0</v>
      </c>
      <c r="X18" s="26" t="n">
        <v>9980</v>
      </c>
      <c r="Y18" s="26" t="n">
        <v>14934</v>
      </c>
      <c r="Z18" s="26" t="n">
        <v>15125</v>
      </c>
      <c r="AA18" s="26" t="n">
        <v>14833</v>
      </c>
      <c r="AB18" s="26" t="n">
        <v>13864</v>
      </c>
      <c r="AC18" s="26" t="n">
        <v>14583</v>
      </c>
      <c r="AD18" s="24" t="n">
        <f aca="false">J18+U18</f>
        <v>14090</v>
      </c>
      <c r="AE18" s="24" t="n">
        <v>12499</v>
      </c>
      <c r="AF18" s="26" t="n">
        <v>13278</v>
      </c>
    </row>
    <row r="19" customFormat="false" ht="12" hidden="false" customHeight="false" outlineLevel="0" collapsed="false">
      <c r="C19" s="27"/>
      <c r="D19" s="28"/>
      <c r="E19" s="28"/>
      <c r="F19" s="28"/>
      <c r="G19" s="28"/>
      <c r="H19" s="28"/>
      <c r="I19" s="28"/>
      <c r="J19" s="28"/>
      <c r="K19" s="28"/>
      <c r="L19" s="29"/>
      <c r="M19" s="28"/>
      <c r="N19" s="28"/>
      <c r="O19" s="28"/>
      <c r="P19" s="28"/>
      <c r="Q19" s="28"/>
      <c r="R19" s="28"/>
      <c r="S19" s="28"/>
      <c r="T19" s="28"/>
      <c r="U19" s="28"/>
      <c r="V19" s="29"/>
      <c r="AD19" s="28"/>
      <c r="AE19" s="28"/>
      <c r="AF19" s="26"/>
    </row>
    <row r="20" customFormat="false" ht="12" hidden="false" customHeight="false" outlineLevel="0" collapsed="false">
      <c r="A20" s="0" t="s">
        <v>16</v>
      </c>
      <c r="C20" s="23" t="n">
        <v>73940</v>
      </c>
      <c r="D20" s="24" t="n">
        <f aca="false">D16+D18</f>
        <v>112670</v>
      </c>
      <c r="E20" s="24" t="n">
        <f aca="false">E16+E18</f>
        <v>119759</v>
      </c>
      <c r="F20" s="24" t="n">
        <f aca="false">F16+F18</f>
        <v>131313</v>
      </c>
      <c r="G20" s="24" t="n">
        <f aca="false">G16+G18</f>
        <v>108928</v>
      </c>
      <c r="H20" s="24" t="n">
        <f aca="false">H16+H18</f>
        <v>91637</v>
      </c>
      <c r="I20" s="24" t="n">
        <f aca="false">I16+I18</f>
        <v>77501</v>
      </c>
      <c r="J20" s="24" t="n">
        <f aca="false">J16+J18</f>
        <v>73897</v>
      </c>
      <c r="K20" s="24" t="n">
        <v>75986</v>
      </c>
      <c r="L20" s="25" t="n">
        <v>74110</v>
      </c>
      <c r="M20" s="24" t="n">
        <v>20060</v>
      </c>
      <c r="N20" s="24" t="n">
        <f aca="false">N16+N18</f>
        <v>24552</v>
      </c>
      <c r="O20" s="24" t="n">
        <f aca="false">O16+O18</f>
        <v>26230</v>
      </c>
      <c r="P20" s="24" t="n">
        <f aca="false">P16+P18</f>
        <v>26910</v>
      </c>
      <c r="Q20" s="24" t="n">
        <f aca="false">Q16+Q18</f>
        <v>29501</v>
      </c>
      <c r="R20" s="24" t="n">
        <f aca="false">R16+R18</f>
        <v>29760</v>
      </c>
      <c r="S20" s="24" t="n">
        <f aca="false">S16+S18</f>
        <v>35019</v>
      </c>
      <c r="T20" s="24" t="n">
        <v>41598</v>
      </c>
      <c r="U20" s="24" t="n">
        <v>43143</v>
      </c>
      <c r="V20" s="25" t="n">
        <v>40208</v>
      </c>
      <c r="W20" s="24" t="n">
        <f aca="false">W16+W18</f>
        <v>94000</v>
      </c>
      <c r="X20" s="24" t="n">
        <f aca="false">X16+X18</f>
        <v>134330</v>
      </c>
      <c r="Y20" s="24" t="n">
        <f aca="false">Y16+Y18</f>
        <v>146054</v>
      </c>
      <c r="Z20" s="24" t="n">
        <f aca="false">Z16+Z18</f>
        <v>156592</v>
      </c>
      <c r="AA20" s="24" t="n">
        <f aca="false">AA16+AA18</f>
        <v>138471</v>
      </c>
      <c r="AB20" s="24" t="n">
        <f aca="false">AB16+AB18</f>
        <v>121440</v>
      </c>
      <c r="AC20" s="24" t="n">
        <f aca="false">AC16+AC18</f>
        <v>112631</v>
      </c>
      <c r="AD20" s="24" t="n">
        <f aca="false">J20+U20</f>
        <v>117040</v>
      </c>
      <c r="AE20" s="24" t="n">
        <v>119129</v>
      </c>
      <c r="AF20" s="26" t="n">
        <v>114318</v>
      </c>
    </row>
    <row r="21" customFormat="false" ht="12" hidden="false" customHeight="false" outlineLevel="0" collapsed="false">
      <c r="A21" s="2"/>
      <c r="B21" s="2"/>
      <c r="C21" s="2"/>
      <c r="D21" s="2"/>
      <c r="E21" s="2"/>
      <c r="F21" s="2"/>
      <c r="G21" s="2"/>
      <c r="H21" s="2"/>
      <c r="I21" s="2"/>
      <c r="J21" s="2"/>
      <c r="K21" s="2"/>
      <c r="L21" s="16"/>
      <c r="M21" s="2"/>
      <c r="N21" s="2"/>
      <c r="O21" s="2"/>
      <c r="P21" s="2"/>
      <c r="Q21" s="2"/>
      <c r="R21" s="2"/>
      <c r="S21" s="2"/>
      <c r="T21" s="2"/>
      <c r="U21" s="2"/>
      <c r="V21" s="16"/>
      <c r="W21" s="2"/>
      <c r="X21" s="2"/>
      <c r="Y21" s="2"/>
      <c r="Z21" s="2"/>
      <c r="AA21" s="2"/>
      <c r="AB21" s="2"/>
      <c r="AC21" s="2"/>
      <c r="AD21" s="2"/>
      <c r="AE21" s="2"/>
      <c r="AF21" s="2"/>
    </row>
    <row r="22" customFormat="false" ht="12" hidden="false" customHeight="false" outlineLevel="0" collapsed="false">
      <c r="A22" s="0" t="s">
        <v>44</v>
      </c>
    </row>
    <row r="23" customFormat="false" ht="12" hidden="false" customHeight="false" outlineLevel="0" collapsed="false">
      <c r="A23" s="0" t="s">
        <v>45</v>
      </c>
    </row>
    <row r="24" customFormat="false" ht="12" hidden="false" customHeight="false" outlineLevel="0" collapsed="false">
      <c r="B24" s="0" t="s">
        <v>46</v>
      </c>
    </row>
    <row r="25" customFormat="false" ht="12" hidden="false" customHeight="false" outlineLevel="0" collapsed="false">
      <c r="B25" s="0" t="s">
        <v>47</v>
      </c>
    </row>
    <row r="26" customFormat="false" ht="12" hidden="false" customHeight="false" outlineLevel="0" collapsed="false">
      <c r="B26" s="0" t="s">
        <v>48</v>
      </c>
    </row>
    <row r="27" customFormat="false" ht="12" hidden="false" customHeight="false" outlineLevel="0" collapsed="false">
      <c r="B27" s="0" t="s">
        <v>49</v>
      </c>
    </row>
    <row r="28" customFormat="false" ht="12" hidden="false" customHeight="false" outlineLevel="0" collapsed="false">
      <c r="B28" s="0" t="s">
        <v>50</v>
      </c>
    </row>
    <row r="29" customFormat="false" ht="12" hidden="false" customHeight="false" outlineLevel="0" collapsed="false">
      <c r="B29" s="0" t="s">
        <v>51</v>
      </c>
    </row>
  </sheetData>
  <mergeCells count="3">
    <mergeCell ref="C3:L3"/>
    <mergeCell ref="M3:V3"/>
    <mergeCell ref="W3:AF3"/>
  </mergeCells>
  <printOptions headings="false" gridLines="false" gridLinesSet="true" horizontalCentered="false" verticalCentered="false"/>
  <pageMargins left="0.359722222222222" right="0.4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6T22:20:25Z</dcterms:created>
  <dc:creator>Jeremy Spencer</dc:creator>
  <dc:description/>
  <dc:language>en-US</dc:language>
  <cp:lastModifiedBy>G</cp:lastModifiedBy>
  <cp:lastPrinted>2006-08-23T14:06:34Z</cp:lastPrinted>
  <dcterms:modified xsi:type="dcterms:W3CDTF">2008-01-22T15:38:11Z</dcterms:modified>
  <cp:revision>0</cp:revision>
  <dc:subject/>
  <dc:title/>
</cp:coreProperties>
</file>