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7a" sheetId="1" state="visible" r:id="rId2"/>
    <sheet name="57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t xml:space="preserve">Table 57a Gross social housing investment in Great Britain</t>
  </si>
  <si>
    <t xml:space="preserve">£ million (cash)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r>
      <rPr>
        <sz val="9"/>
        <rFont val="Geneva"/>
        <family val="0"/>
      </rPr>
      <t xml:space="preserve">2006/07</t>
    </r>
    <r>
      <rPr>
        <vertAlign val="superscript"/>
        <sz val="9"/>
        <rFont val="Geneva"/>
        <family val="0"/>
      </rPr>
      <t xml:space="preserve">1</t>
    </r>
  </si>
  <si>
    <t xml:space="preserve"> </t>
  </si>
  <si>
    <t xml:space="preserve">England</t>
  </si>
  <si>
    <t xml:space="preserve">Wales</t>
  </si>
  <si>
    <t xml:space="preserve">Scotland</t>
  </si>
  <si>
    <t xml:space="preserve">Great Britain</t>
  </si>
  <si>
    <t xml:space="preserve">Sources: See Tables 63, 75, 76 and 81.</t>
  </si>
  <si>
    <t xml:space="preserve">Note: Figures exclude private finance. See source tables for further notes.</t>
  </si>
  <si>
    <t xml:space="preserve">1. Capital receipts figures for Scotland were not available at time of publication.</t>
  </si>
  <si>
    <t xml:space="preserve">Table 57b Gross social housing investment in Great Britain at constant prices</t>
  </si>
  <si>
    <t xml:space="preserve">£ million (2004/05 prices)</t>
  </si>
  <si>
    <t xml:space="preserve">2006/07</t>
  </si>
  <si>
    <t xml:space="preserve">Sources: As Table 57a.</t>
  </si>
  <si>
    <t xml:space="preserve">Note: 2004/05 prices calculated by application of the adjusted GDP deflat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9"/>
      <name val="Genev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2" zeroHeight="false" outlineLevelRow="0" outlineLevelCol="0"/>
  <cols>
    <col collapsed="false" customWidth="true" hidden="false" outlineLevel="0" max="1" min="1" style="0" width="12.85"/>
    <col collapsed="false" customWidth="true" hidden="false" outlineLevel="0" max="28" min="2" style="0" width="7.13"/>
    <col collapsed="false" customWidth="true" hidden="false" outlineLevel="0" max="29" min="29" style="0" width="7.42"/>
  </cols>
  <sheetData>
    <row r="1" customFormat="false" ht="12" hidden="false" customHeight="false" outlineLevel="0" collapsed="false">
      <c r="A1" s="0" t="s">
        <v>0</v>
      </c>
    </row>
    <row r="2" customFormat="false" ht="12" hidden="false" customHeight="false" outlineLevel="0" collapsed="false">
      <c r="A2" s="0" t="s">
        <v>1</v>
      </c>
    </row>
    <row r="3" customFormat="false" ht="1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3.5" hidden="false" customHeight="false" outlineLevel="0" collapsed="false"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2" t="s">
        <v>11</v>
      </c>
      <c r="L4" s="2" t="s">
        <v>12</v>
      </c>
      <c r="M4" s="2" t="s">
        <v>13</v>
      </c>
      <c r="N4" s="2" t="s">
        <v>14</v>
      </c>
      <c r="O4" s="2" t="s">
        <v>15</v>
      </c>
      <c r="P4" s="2" t="s">
        <v>16</v>
      </c>
      <c r="Q4" s="2" t="s">
        <v>17</v>
      </c>
      <c r="R4" s="2" t="s">
        <v>18</v>
      </c>
      <c r="S4" s="2" t="s">
        <v>19</v>
      </c>
      <c r="T4" s="2" t="s">
        <v>20</v>
      </c>
      <c r="U4" s="2" t="s">
        <v>21</v>
      </c>
      <c r="V4" s="2" t="s">
        <v>22</v>
      </c>
      <c r="W4" s="2" t="s">
        <v>23</v>
      </c>
      <c r="X4" s="2" t="s">
        <v>24</v>
      </c>
      <c r="Y4" s="2" t="s">
        <v>25</v>
      </c>
      <c r="Z4" s="2" t="s">
        <v>26</v>
      </c>
      <c r="AA4" s="2" t="s">
        <v>27</v>
      </c>
      <c r="AB4" s="2" t="s">
        <v>28</v>
      </c>
      <c r="AC4" s="2" t="s">
        <v>29</v>
      </c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 t="s">
        <v>30</v>
      </c>
    </row>
    <row r="6" customFormat="false" ht="12" hidden="false" customHeight="false" outlineLevel="0" collapsed="false">
      <c r="A6" s="1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1"/>
      <c r="AB6" s="1"/>
      <c r="AC6" s="1"/>
    </row>
    <row r="7" customFormat="false" ht="12" hidden="false" customHeight="false" outlineLevel="0" collapsed="false">
      <c r="A7" s="0" t="s">
        <v>31</v>
      </c>
      <c r="B7" s="4" t="n">
        <v>3508</v>
      </c>
      <c r="C7" s="4" t="n">
        <v>3403</v>
      </c>
      <c r="D7" s="4" t="n">
        <v>3271</v>
      </c>
      <c r="E7" s="4" t="n">
        <v>4065</v>
      </c>
      <c r="F7" s="4" t="n">
        <v>4405</v>
      </c>
      <c r="G7" s="4" t="n">
        <v>4286</v>
      </c>
      <c r="H7" s="4" t="n">
        <v>3837</v>
      </c>
      <c r="I7" s="4" t="n">
        <v>3802</v>
      </c>
      <c r="J7" s="4" t="n">
        <v>4111</v>
      </c>
      <c r="K7" s="4" t="n">
        <v>4451</v>
      </c>
      <c r="L7" s="4" t="n">
        <v>6132</v>
      </c>
      <c r="M7" s="4" t="n">
        <v>4356</v>
      </c>
      <c r="N7" s="4" t="n">
        <v>4554</v>
      </c>
      <c r="O7" s="4" t="n">
        <v>5117</v>
      </c>
      <c r="P7" s="4" t="n">
        <v>4986</v>
      </c>
      <c r="Q7" s="4" t="n">
        <v>4429</v>
      </c>
      <c r="R7" s="4" t="n">
        <v>3873</v>
      </c>
      <c r="S7" s="4" t="n">
        <v>3686</v>
      </c>
      <c r="T7" s="4" t="n">
        <v>3172</v>
      </c>
      <c r="U7" s="4" t="n">
        <v>3211</v>
      </c>
      <c r="V7" s="4" t="n">
        <v>3127</v>
      </c>
      <c r="W7" s="4" t="n">
        <v>3582</v>
      </c>
      <c r="X7" s="4" t="n">
        <v>3989</v>
      </c>
      <c r="Y7" s="4" t="n">
        <v>4848</v>
      </c>
      <c r="Z7" s="4" t="n">
        <v>5371</v>
      </c>
      <c r="AA7" s="4" t="n">
        <v>5724</v>
      </c>
      <c r="AB7" s="4" t="n">
        <v>6150</v>
      </c>
      <c r="AC7" s="4" t="n">
        <v>6461</v>
      </c>
    </row>
    <row r="8" customFormat="false" ht="12" hidden="false" customHeight="false" outlineLevel="0" collapsed="false">
      <c r="A8" s="0" t="s">
        <v>32</v>
      </c>
      <c r="B8" s="2" t="n">
        <v>153</v>
      </c>
      <c r="C8" s="2" t="n">
        <v>146</v>
      </c>
      <c r="D8" s="2" t="n">
        <v>128</v>
      </c>
      <c r="E8" s="2" t="n">
        <v>185</v>
      </c>
      <c r="F8" s="2" t="n">
        <v>257</v>
      </c>
      <c r="G8" s="2" t="n">
        <v>210</v>
      </c>
      <c r="H8" s="2" t="n">
        <v>180</v>
      </c>
      <c r="I8" s="2" t="n">
        <v>239</v>
      </c>
      <c r="J8" s="2" t="n">
        <v>293</v>
      </c>
      <c r="K8" s="2" t="n">
        <v>295</v>
      </c>
      <c r="L8" s="2" t="n">
        <v>376</v>
      </c>
      <c r="M8" s="2" t="n">
        <v>371</v>
      </c>
      <c r="N8" s="2" t="n">
        <v>370</v>
      </c>
      <c r="O8" s="2" t="n">
        <v>457</v>
      </c>
      <c r="P8" s="2" t="n">
        <v>432</v>
      </c>
      <c r="Q8" s="2" t="n">
        <v>419</v>
      </c>
      <c r="R8" s="2" t="n">
        <v>411</v>
      </c>
      <c r="S8" s="2" t="n">
        <v>370</v>
      </c>
      <c r="T8" s="2" t="n">
        <v>314</v>
      </c>
      <c r="U8" s="2" t="n">
        <v>300</v>
      </c>
      <c r="V8" s="2" t="n">
        <v>255</v>
      </c>
      <c r="W8" s="2" t="n">
        <v>250</v>
      </c>
      <c r="X8" s="2" t="n">
        <v>259</v>
      </c>
      <c r="Y8" s="5" t="n">
        <v>277.2</v>
      </c>
      <c r="Z8" s="5" t="n">
        <v>271.2</v>
      </c>
      <c r="AA8" s="5" t="n">
        <v>306.9</v>
      </c>
      <c r="AB8" s="6" t="n">
        <v>335</v>
      </c>
      <c r="AC8" s="6" t="n">
        <v>353</v>
      </c>
    </row>
    <row r="9" customFormat="false" ht="12" hidden="false" customHeight="false" outlineLevel="0" collapsed="false">
      <c r="A9" s="0" t="s">
        <v>33</v>
      </c>
      <c r="B9" s="2" t="n">
        <v>382</v>
      </c>
      <c r="C9" s="2" t="n">
        <v>477</v>
      </c>
      <c r="D9" s="2" t="n">
        <v>513</v>
      </c>
      <c r="E9" s="2" t="n">
        <v>577</v>
      </c>
      <c r="F9" s="2" t="n">
        <v>706</v>
      </c>
      <c r="G9" s="2" t="n">
        <v>583</v>
      </c>
      <c r="H9" s="2" t="n">
        <v>594</v>
      </c>
      <c r="I9" s="2" t="n">
        <v>649</v>
      </c>
      <c r="J9" s="2" t="n">
        <v>829</v>
      </c>
      <c r="K9" s="2" t="n">
        <v>895</v>
      </c>
      <c r="L9" s="2" t="n">
        <v>894</v>
      </c>
      <c r="M9" s="2" t="n">
        <v>867</v>
      </c>
      <c r="N9" s="2" t="n">
        <v>855</v>
      </c>
      <c r="O9" s="2" t="n">
        <v>895</v>
      </c>
      <c r="P9" s="2" t="n">
        <v>929</v>
      </c>
      <c r="Q9" s="2" t="n">
        <v>976</v>
      </c>
      <c r="R9" s="2" t="n">
        <v>945</v>
      </c>
      <c r="S9" s="2" t="n">
        <v>737</v>
      </c>
      <c r="T9" s="2" t="n">
        <v>573</v>
      </c>
      <c r="U9" s="2" t="n">
        <v>599</v>
      </c>
      <c r="V9" s="2" t="n">
        <v>623</v>
      </c>
      <c r="W9" s="2" t="n">
        <v>645</v>
      </c>
      <c r="X9" s="2" t="n">
        <v>681</v>
      </c>
      <c r="Y9" s="2" t="n">
        <v>720</v>
      </c>
      <c r="Z9" s="5" t="n">
        <v>701.1</v>
      </c>
      <c r="AA9" s="4" t="n">
        <v>1001</v>
      </c>
      <c r="AB9" s="4" t="n">
        <v>1048</v>
      </c>
      <c r="AC9" s="5" t="n">
        <v>961</v>
      </c>
    </row>
    <row r="11" customFormat="false" ht="12" hidden="false" customHeight="false" outlineLevel="0" collapsed="false">
      <c r="A11" s="0" t="s">
        <v>34</v>
      </c>
      <c r="B11" s="4" t="n">
        <v>4043</v>
      </c>
      <c r="C11" s="4" t="n">
        <v>4026</v>
      </c>
      <c r="D11" s="4" t="n">
        <v>3912</v>
      </c>
      <c r="E11" s="4" t="n">
        <v>4827</v>
      </c>
      <c r="F11" s="4" t="n">
        <v>5368</v>
      </c>
      <c r="G11" s="4" t="n">
        <v>5079</v>
      </c>
      <c r="H11" s="4" t="n">
        <v>4611</v>
      </c>
      <c r="I11" s="4" t="n">
        <v>4690</v>
      </c>
      <c r="J11" s="4" t="n">
        <v>5233</v>
      </c>
      <c r="K11" s="4" t="n">
        <v>5641</v>
      </c>
      <c r="L11" s="4" t="n">
        <v>7402</v>
      </c>
      <c r="M11" s="4" t="n">
        <v>5594</v>
      </c>
      <c r="N11" s="4" t="n">
        <v>5779</v>
      </c>
      <c r="O11" s="4" t="n">
        <v>6469</v>
      </c>
      <c r="P11" s="4" t="n">
        <v>6347</v>
      </c>
      <c r="Q11" s="4" t="n">
        <v>5824</v>
      </c>
      <c r="R11" s="4" t="n">
        <v>5229</v>
      </c>
      <c r="S11" s="4" t="n">
        <v>4793</v>
      </c>
      <c r="T11" s="4" t="n">
        <v>4059</v>
      </c>
      <c r="U11" s="4" t="n">
        <v>4110</v>
      </c>
      <c r="V11" s="4" t="n">
        <v>4005</v>
      </c>
      <c r="W11" s="4" t="n">
        <v>4477</v>
      </c>
      <c r="X11" s="4" t="n">
        <v>4929</v>
      </c>
      <c r="Y11" s="4" t="n">
        <v>5882</v>
      </c>
      <c r="Z11" s="7" t="n">
        <f aca="false">SUM(Z7:Z9)</f>
        <v>6343.3</v>
      </c>
      <c r="AA11" s="7" t="n">
        <f aca="false">SUM(AA7:AA9)</f>
        <v>7031.9</v>
      </c>
      <c r="AB11" s="7" t="n">
        <f aca="false">SUM(AB7:AB9)</f>
        <v>7533</v>
      </c>
      <c r="AC11" s="7" t="n">
        <f aca="false">SUM(AC7:AC9)</f>
        <v>7775</v>
      </c>
    </row>
    <row r="12" customFormat="false" ht="1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12" hidden="false" customHeight="false" outlineLevel="0" collapsed="false">
      <c r="A13" s="0" t="s">
        <v>35</v>
      </c>
    </row>
    <row r="14" customFormat="false" ht="12" hidden="false" customHeight="false" outlineLevel="0" collapsed="false">
      <c r="A14" s="0" t="s">
        <v>36</v>
      </c>
    </row>
    <row r="15" customFormat="false" ht="12" hidden="false" customHeight="false" outlineLevel="0" collapsed="false">
      <c r="A15" s="8" t="s">
        <v>37</v>
      </c>
    </row>
  </sheetData>
  <printOptions headings="false" gridLines="false" gridLinesSet="true" horizontalCentered="false" verticalCentered="false"/>
  <pageMargins left="0.379861111111111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7.84765625" defaultRowHeight="12" zeroHeight="false" outlineLevelRow="0" outlineLevelCol="0"/>
  <cols>
    <col collapsed="false" customWidth="true" hidden="false" outlineLevel="0" max="1" min="1" style="0" width="12.85"/>
    <col collapsed="false" customWidth="true" hidden="false" outlineLevel="0" max="28" min="2" style="0" width="7.42"/>
  </cols>
  <sheetData>
    <row r="1" customFormat="false" ht="12" hidden="false" customHeight="false" outlineLevel="0" collapsed="false">
      <c r="A1" s="0" t="s">
        <v>38</v>
      </c>
    </row>
    <row r="2" customFormat="false" ht="12" hidden="false" customHeight="false" outlineLevel="0" collapsed="false">
      <c r="A2" s="0" t="s">
        <v>39</v>
      </c>
    </row>
    <row r="3" customFormat="false" ht="1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2" hidden="false" customHeight="false" outlineLevel="0" collapsed="false"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2" t="s">
        <v>11</v>
      </c>
      <c r="L4" s="2" t="s">
        <v>12</v>
      </c>
      <c r="M4" s="2" t="s">
        <v>13</v>
      </c>
      <c r="N4" s="2" t="s">
        <v>14</v>
      </c>
      <c r="O4" s="2" t="s">
        <v>15</v>
      </c>
      <c r="P4" s="2" t="s">
        <v>16</v>
      </c>
      <c r="Q4" s="2" t="s">
        <v>17</v>
      </c>
      <c r="R4" s="2" t="s">
        <v>18</v>
      </c>
      <c r="S4" s="2" t="s">
        <v>19</v>
      </c>
      <c r="T4" s="2" t="s">
        <v>20</v>
      </c>
      <c r="U4" s="2" t="s">
        <v>21</v>
      </c>
      <c r="V4" s="2" t="s">
        <v>22</v>
      </c>
      <c r="W4" s="2" t="s">
        <v>23</v>
      </c>
      <c r="X4" s="2" t="s">
        <v>24</v>
      </c>
      <c r="Y4" s="2" t="s">
        <v>25</v>
      </c>
      <c r="Z4" s="2" t="s">
        <v>26</v>
      </c>
      <c r="AA4" s="2" t="s">
        <v>27</v>
      </c>
      <c r="AB4" s="2" t="s">
        <v>28</v>
      </c>
      <c r="AC4" s="2" t="s">
        <v>40</v>
      </c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 t="s">
        <v>30</v>
      </c>
    </row>
    <row r="6" customFormat="false" ht="12" hidden="false" customHeight="false" outlineLevel="0" collapsed="false">
      <c r="A6" s="1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1"/>
      <c r="AB6" s="1"/>
      <c r="AC6" s="1"/>
    </row>
    <row r="7" customFormat="false" ht="12" hidden="false" customHeight="false" outlineLevel="0" collapsed="false">
      <c r="A7" s="0" t="s">
        <v>31</v>
      </c>
      <c r="B7" s="4" t="n">
        <v>11506.9212097356</v>
      </c>
      <c r="C7" s="4" t="n">
        <v>9443.07239781336</v>
      </c>
      <c r="D7" s="4" t="n">
        <v>8285.62743806677</v>
      </c>
      <c r="E7" s="4" t="n">
        <v>9616.52196541364</v>
      </c>
      <c r="F7" s="4" t="n">
        <v>9958.17791341698</v>
      </c>
      <c r="G7" s="4" t="n">
        <v>9205.72189527042</v>
      </c>
      <c r="H7" s="4" t="n">
        <v>7814.18650591614</v>
      </c>
      <c r="I7" s="4" t="n">
        <v>7500.04931647368</v>
      </c>
      <c r="J7" s="4" t="n">
        <v>7678.65814935186</v>
      </c>
      <c r="K7" s="4" t="n">
        <v>7771.82168986049</v>
      </c>
      <c r="L7" s="4" t="n">
        <v>9992.50399243881</v>
      </c>
      <c r="M7" s="4" t="n">
        <v>6581.65115435755</v>
      </c>
      <c r="N7" s="4" t="n">
        <v>6484.50070483703</v>
      </c>
      <c r="O7" s="4" t="n">
        <v>7058.80730021658</v>
      </c>
      <c r="P7" s="4" t="n">
        <v>6703.32477379976</v>
      </c>
      <c r="Q7" s="4" t="n">
        <v>5865.83669955632</v>
      </c>
      <c r="R7" s="4" t="n">
        <v>4978.0211305622</v>
      </c>
      <c r="S7" s="4" t="n">
        <v>4583.379962945</v>
      </c>
      <c r="T7" s="4" t="n">
        <v>3832.81576626107</v>
      </c>
      <c r="U7" s="4" t="n">
        <v>3783.74556638347</v>
      </c>
      <c r="V7" s="4" t="n">
        <v>3611.73032721561</v>
      </c>
      <c r="W7" s="4" t="n">
        <v>4079.91252448859</v>
      </c>
      <c r="X7" s="4" t="n">
        <v>4438.13974187806</v>
      </c>
      <c r="Y7" s="4" t="n">
        <v>5231.97461715285</v>
      </c>
      <c r="Z7" s="4" t="n">
        <v>5629.0349626897</v>
      </c>
      <c r="AA7" s="9" t="n">
        <v>5838.01646149296</v>
      </c>
      <c r="AB7" s="9" t="n">
        <v>6150</v>
      </c>
      <c r="AC7" s="9" t="n">
        <v>6304.76785261227</v>
      </c>
    </row>
    <row r="8" customFormat="false" ht="12" hidden="false" customHeight="false" outlineLevel="0" collapsed="false">
      <c r="A8" s="0" t="s">
        <v>32</v>
      </c>
      <c r="B8" s="4" t="n">
        <v>501.869710686873</v>
      </c>
      <c r="C8" s="4" t="n">
        <v>405.139162527402</v>
      </c>
      <c r="D8" s="4" t="n">
        <v>324.231217386899</v>
      </c>
      <c r="E8" s="4" t="n">
        <v>437.652291168886</v>
      </c>
      <c r="F8" s="4" t="n">
        <v>580.987905504691</v>
      </c>
      <c r="G8" s="4" t="n">
        <v>451.050302848061</v>
      </c>
      <c r="H8" s="4" t="n">
        <v>366.576380261898</v>
      </c>
      <c r="I8" s="4" t="n">
        <v>471.465488331722</v>
      </c>
      <c r="J8" s="4" t="n">
        <v>547.274832829019</v>
      </c>
      <c r="K8" s="4" t="n">
        <v>515.094899687451</v>
      </c>
      <c r="L8" s="4" t="n">
        <v>612.717139784245</v>
      </c>
      <c r="M8" s="4" t="n">
        <v>560.558443128249</v>
      </c>
      <c r="N8" s="4" t="n">
        <v>526.847883353031</v>
      </c>
      <c r="O8" s="4" t="n">
        <v>630.423087003904</v>
      </c>
      <c r="P8" s="4" t="n">
        <v>580.793482206478</v>
      </c>
      <c r="Q8" s="4" t="n">
        <v>554.930137077015</v>
      </c>
      <c r="R8" s="4" t="n">
        <v>528.264054908614</v>
      </c>
      <c r="S8" s="4" t="n">
        <v>460.078835130128</v>
      </c>
      <c r="T8" s="4" t="n">
        <v>379.414927681581</v>
      </c>
      <c r="U8" s="4" t="n">
        <v>353.510952947692</v>
      </c>
      <c r="V8" s="4" t="n">
        <v>294.528696335139</v>
      </c>
      <c r="W8" s="4" t="n">
        <v>284.751013713609</v>
      </c>
      <c r="X8" s="4" t="n">
        <v>288.16199376947</v>
      </c>
      <c r="Y8" s="4" t="n">
        <v>299.154984297601</v>
      </c>
      <c r="Z8" s="4" t="n">
        <v>284.229060115704</v>
      </c>
      <c r="AA8" s="9" t="n">
        <v>313.013146756148</v>
      </c>
      <c r="AB8" s="9" t="n">
        <v>335</v>
      </c>
      <c r="AC8" s="9" t="n">
        <v>344.46417767716</v>
      </c>
    </row>
    <row r="9" customFormat="false" ht="12" hidden="false" customHeight="false" outlineLevel="0" collapsed="false">
      <c r="A9" s="0" t="s">
        <v>33</v>
      </c>
      <c r="B9" s="4" t="n">
        <v>1253.03417962343</v>
      </c>
      <c r="C9" s="4" t="n">
        <v>1323.6395926409</v>
      </c>
      <c r="D9" s="4" t="n">
        <v>1299.45792593343</v>
      </c>
      <c r="E9" s="4" t="n">
        <v>1365.00201083485</v>
      </c>
      <c r="F9" s="4" t="n">
        <v>1596.02125014129</v>
      </c>
      <c r="G9" s="4" t="n">
        <v>1252.20155504962</v>
      </c>
      <c r="H9" s="4" t="n">
        <v>1209.70205486427</v>
      </c>
      <c r="I9" s="4" t="n">
        <v>1280.25565659953</v>
      </c>
      <c r="J9" s="4" t="n">
        <v>1548.43288878927</v>
      </c>
      <c r="K9" s="4" t="n">
        <v>1562.74554311955</v>
      </c>
      <c r="L9" s="4" t="n">
        <v>1456.83277384871</v>
      </c>
      <c r="M9" s="4" t="n">
        <v>1309.98428623232</v>
      </c>
      <c r="N9" s="4" t="n">
        <v>1217.44578450498</v>
      </c>
      <c r="O9" s="4" t="n">
        <v>1234.63602378226</v>
      </c>
      <c r="P9" s="4" t="n">
        <v>1248.97487261532</v>
      </c>
      <c r="Q9" s="4" t="n">
        <v>1292.62962717701</v>
      </c>
      <c r="R9" s="4" t="n">
        <v>1214.62173208915</v>
      </c>
      <c r="S9" s="4" t="n">
        <v>916.427301326768</v>
      </c>
      <c r="T9" s="4" t="n">
        <v>692.371826629128</v>
      </c>
      <c r="U9" s="4" t="n">
        <v>705.843536052225</v>
      </c>
      <c r="V9" s="4" t="n">
        <v>719.574030654085</v>
      </c>
      <c r="W9" s="4" t="n">
        <v>734.657615381111</v>
      </c>
      <c r="X9" s="4" t="n">
        <v>757.676902536716</v>
      </c>
      <c r="Y9" s="4" t="n">
        <v>777.025933240522</v>
      </c>
      <c r="Z9" s="4" t="n">
        <v>734.782426427434</v>
      </c>
      <c r="AA9" s="9" t="n">
        <v>1020.93893744837</v>
      </c>
      <c r="AB9" s="9" t="n">
        <v>1048</v>
      </c>
      <c r="AC9" s="9" t="n">
        <v>937.762251410059</v>
      </c>
    </row>
    <row r="10" customFormat="false" ht="12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9"/>
      <c r="AB10" s="9"/>
      <c r="AC10" s="9"/>
    </row>
    <row r="11" customFormat="false" ht="12" hidden="false" customHeight="false" outlineLevel="0" collapsed="false">
      <c r="A11" s="0" t="s">
        <v>34</v>
      </c>
      <c r="B11" s="4" t="n">
        <v>13261.8251000459</v>
      </c>
      <c r="C11" s="4" t="n">
        <v>11171.8511529817</v>
      </c>
      <c r="D11" s="4" t="n">
        <v>9909.3165813871</v>
      </c>
      <c r="E11" s="4" t="n">
        <v>11419.1762674174</v>
      </c>
      <c r="F11" s="4" t="n">
        <v>12135.187069063</v>
      </c>
      <c r="G11" s="4" t="n">
        <v>10908.9737531681</v>
      </c>
      <c r="H11" s="4" t="n">
        <v>9390.4649410423</v>
      </c>
      <c r="I11" s="4" t="n">
        <v>9251.77046140493</v>
      </c>
      <c r="J11" s="4" t="n">
        <v>9774.36587097015</v>
      </c>
      <c r="K11" s="4" t="n">
        <v>9849.66213266749</v>
      </c>
      <c r="L11" s="4" t="n">
        <v>12062.0539060718</v>
      </c>
      <c r="M11" s="4" t="n">
        <v>8452.19388371812</v>
      </c>
      <c r="N11" s="4" t="n">
        <v>8228.79437269504</v>
      </c>
      <c r="O11" s="4" t="n">
        <v>8923.86641100275</v>
      </c>
      <c r="P11" s="4" t="n">
        <v>8533.09312862156</v>
      </c>
      <c r="Q11" s="4" t="n">
        <v>7713.39646381034</v>
      </c>
      <c r="R11" s="4" t="n">
        <v>6720.90691755996</v>
      </c>
      <c r="S11" s="4" t="n">
        <v>5959.8860994019</v>
      </c>
      <c r="T11" s="4" t="n">
        <v>4904.60252057178</v>
      </c>
      <c r="U11" s="4" t="n">
        <v>4843.10005538338</v>
      </c>
      <c r="V11" s="4" t="n">
        <v>4625.83305420483</v>
      </c>
      <c r="W11" s="4" t="n">
        <v>5099.32115358331</v>
      </c>
      <c r="X11" s="4" t="n">
        <v>5483.97863818425</v>
      </c>
      <c r="Y11" s="4" t="n">
        <v>6347.87019350104</v>
      </c>
      <c r="Z11" s="4" t="n">
        <v>6439.48604007714</v>
      </c>
      <c r="AA11" s="9" t="n">
        <v>7110.77340459168</v>
      </c>
      <c r="AB11" s="9" t="n">
        <v>7358</v>
      </c>
      <c r="AC11" s="9" t="n">
        <v>7587</v>
      </c>
    </row>
    <row r="12" customFormat="false" ht="1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12" hidden="false" customHeight="false" outlineLevel="0" collapsed="false">
      <c r="A13" s="0" t="s">
        <v>41</v>
      </c>
    </row>
    <row r="14" customFormat="false" ht="12" hidden="false" customHeight="false" outlineLevel="0" collapsed="false">
      <c r="A14" s="0" t="s">
        <v>42</v>
      </c>
    </row>
  </sheetData>
  <printOptions headings="false" gridLines="false" gridLinesSet="true" horizontalCentered="false" verticalCentered="false"/>
  <pageMargins left="0.409722222222222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22:38:31Z</dcterms:created>
  <dc:creator>Jeremy Spencer</dc:creator>
  <dc:description/>
  <dc:language>en-US</dc:language>
  <cp:lastModifiedBy>G</cp:lastModifiedBy>
  <cp:lastPrinted>2007-12-06T20:09:30Z</cp:lastPrinted>
  <dcterms:modified xsi:type="dcterms:W3CDTF">2008-01-22T16:36:45Z</dcterms:modified>
  <cp:revision>0</cp:revision>
  <dc:subject/>
  <dc:title/>
</cp:coreProperties>
</file>