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8">
  <si>
    <t xml:space="preserve">Table 61 UK local authority housing revenue accounts3</t>
  </si>
  <si>
    <t xml:space="preserve">£ million</t>
  </si>
  <si>
    <t xml:space="preserve">Income</t>
  </si>
  <si>
    <t xml:space="preserve">Rent on dwellings:</t>
  </si>
  <si>
    <t xml:space="preserve">Paid by tenants1</t>
  </si>
  <si>
    <t xml:space="preserve">Rent rebates1</t>
  </si>
  <si>
    <t xml:space="preserve">–</t>
  </si>
  <si>
    <t xml:space="preserve">Rent on other properties</t>
  </si>
  <si>
    <t xml:space="preserve">Subsidies:</t>
  </si>
  <si>
    <t xml:space="preserve">Central government2</t>
  </si>
  <si>
    <t xml:space="preserve">Local authorities2</t>
  </si>
  <si>
    <t xml:space="preserve">      –</t>
  </si>
  <si>
    <t xml:space="preserve">Imputed</t>
  </si>
  <si>
    <t xml:space="preserve">Other income</t>
  </si>
  <si>
    <t xml:space="preserve">Total</t>
  </si>
  <si>
    <t xml:space="preserve">Expenditure</t>
  </si>
  <si>
    <t xml:space="preserve">Supervision and management</t>
  </si>
  <si>
    <t xml:space="preserve">Repairs</t>
  </si>
  <si>
    <t xml:space="preserve">Debt interest (net)</t>
  </si>
  <si>
    <t xml:space="preserve">Capital repayments</t>
  </si>
  <si>
    <t xml:space="preserve">Other current expenditure</t>
  </si>
  <si>
    <t xml:space="preserve">Balance</t>
  </si>
  <si>
    <t xml:space="preserve">Source: United Kingdom National Accounts (1980-2005 editions), Office for National Statistics.</t>
  </si>
  <si>
    <t xml:space="preserve">Notes: 1. Prior to April 1983, supplementary benefit in respect of rent was generally paid direct to tenants. After that date it became housing benefit automatically paid direct to the local authority. As a result</t>
  </si>
  <si>
    <t xml:space="preserve">of that change those payments transfer from the rent paid by tenants to the rent rebate line. The rent rebate scheme was first introduced in 1972.</t>
  </si>
  <si>
    <t xml:space="preserve">2. From April 1990, local authority subsidies were ended in England and Wales. Equivalent amounts were then included in the calculation of central government subsidy under transitional arrangements.</t>
  </si>
  <si>
    <t xml:space="preserve">Restrictions on local authority subsidies, leading to their phased reduction applied from 1981/82 onwards in Scotland.</t>
  </si>
  <si>
    <t xml:space="preserve">3. Figures in this table are derived from a different source than those for individual countries within the UK, and direct comparisons cannot be made.</t>
  </si>
</sst>
</file>

<file path=xl/styles.xml><?xml version="1.0" encoding="utf-8"?>
<styleSheet xmlns="http://schemas.openxmlformats.org/spreadsheetml/2006/main">
  <numFmts count="2">
    <numFmt numFmtId="164" formatCode="General"/>
    <numFmt numFmtId="165" formatCode="#,##0"/>
  </numFmts>
  <fonts count="4">
    <font>
      <sz val="9"/>
      <name val="Geneva"/>
      <family val="0"/>
    </font>
    <font>
      <sz val="10"/>
      <name val="Arial"/>
      <family val="0"/>
    </font>
    <font>
      <sz val="10"/>
      <name val="Arial"/>
      <family val="0"/>
    </font>
    <font>
      <sz val="10"/>
      <name val="Arial"/>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3" zeroHeight="false" outlineLevelRow="0" outlineLevelCol="0"/>
  <cols>
    <col collapsed="false" customWidth="true" hidden="false" outlineLevel="0" max="1" min="1" style="0" width="5.82"/>
    <col collapsed="false" customWidth="true" hidden="false" outlineLevel="0" max="2" min="2" style="0" width="12.49"/>
    <col collapsed="false" customWidth="true" hidden="false" outlineLevel="0" max="3" min="3" style="0" width="15.82"/>
  </cols>
  <sheetData>
    <row r="1" customFormat="false" ht="13" hidden="false" customHeight="false" outlineLevel="0" collapsed="false">
      <c r="A1" s="0" t="s">
        <v>0</v>
      </c>
    </row>
    <row r="2" customFormat="false" ht="13" hidden="false" customHeight="false" outlineLevel="0" collapsed="false">
      <c r="A2" s="0" t="s">
        <v>1</v>
      </c>
    </row>
    <row r="3" customFormat="false" ht="13"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row>
    <row r="4" customFormat="false" ht="13" hidden="false" customHeight="false" outlineLevel="0" collapsed="false">
      <c r="D4" s="2" t="n">
        <v>1970</v>
      </c>
      <c r="E4" s="2" t="n">
        <v>1975</v>
      </c>
      <c r="F4" s="2" t="n">
        <v>1980</v>
      </c>
      <c r="G4" s="3" t="n">
        <v>1985</v>
      </c>
      <c r="H4" s="2" t="n">
        <v>1986</v>
      </c>
      <c r="I4" s="2" t="n">
        <v>1987</v>
      </c>
      <c r="J4" s="2" t="n">
        <v>1988</v>
      </c>
      <c r="K4" s="2" t="n">
        <v>1989</v>
      </c>
      <c r="L4" s="2" t="n">
        <v>1990</v>
      </c>
      <c r="M4" s="2" t="n">
        <v>1991</v>
      </c>
      <c r="N4" s="2" t="n">
        <v>1992</v>
      </c>
      <c r="O4" s="2" t="n">
        <v>1993</v>
      </c>
      <c r="P4" s="2" t="n">
        <v>1994</v>
      </c>
      <c r="Q4" s="2" t="n">
        <v>1995</v>
      </c>
      <c r="R4" s="2" t="n">
        <v>1996</v>
      </c>
      <c r="S4" s="2" t="n">
        <v>1997</v>
      </c>
      <c r="T4" s="2" t="n">
        <v>1998</v>
      </c>
      <c r="U4" s="2" t="n">
        <v>1999</v>
      </c>
      <c r="V4" s="2" t="n">
        <v>2000</v>
      </c>
      <c r="W4" s="2" t="n">
        <v>2001</v>
      </c>
      <c r="X4" s="2" t="n">
        <v>2002</v>
      </c>
      <c r="Y4" s="2" t="n">
        <v>2003</v>
      </c>
      <c r="Z4" s="2" t="n">
        <v>2004</v>
      </c>
      <c r="AA4" s="2" t="n">
        <v>2005</v>
      </c>
      <c r="AB4" s="2" t="n">
        <v>2006</v>
      </c>
    </row>
    <row r="5" customFormat="false" ht="13" hidden="false" customHeight="false" outlineLevel="0" collapsed="false">
      <c r="A5" s="1"/>
      <c r="B5" s="1"/>
      <c r="C5" s="1"/>
      <c r="D5" s="4"/>
      <c r="E5" s="4"/>
      <c r="F5" s="4"/>
      <c r="G5" s="5"/>
      <c r="H5" s="4"/>
      <c r="I5" s="4"/>
      <c r="J5" s="4"/>
      <c r="K5" s="4"/>
      <c r="L5" s="4"/>
      <c r="M5" s="4"/>
      <c r="N5" s="4"/>
      <c r="O5" s="4"/>
      <c r="P5" s="4"/>
      <c r="Q5" s="4"/>
      <c r="R5" s="4"/>
      <c r="S5" s="4"/>
      <c r="T5" s="4"/>
      <c r="U5" s="4"/>
      <c r="V5" s="4"/>
      <c r="W5" s="4"/>
      <c r="X5" s="1"/>
      <c r="Y5" s="4"/>
      <c r="Z5" s="1"/>
      <c r="AA5" s="1"/>
      <c r="AB5" s="1"/>
    </row>
    <row r="6" customFormat="false" ht="13" hidden="false" customHeight="false" outlineLevel="0" collapsed="false">
      <c r="A6" s="0" t="s">
        <v>2</v>
      </c>
      <c r="D6" s="2"/>
      <c r="E6" s="2"/>
      <c r="F6" s="2"/>
      <c r="G6" s="6"/>
      <c r="H6" s="2"/>
      <c r="I6" s="2"/>
      <c r="J6" s="2"/>
      <c r="K6" s="2"/>
      <c r="L6" s="2"/>
      <c r="M6" s="2"/>
      <c r="N6" s="2"/>
      <c r="O6" s="2"/>
      <c r="P6" s="2"/>
      <c r="Q6" s="2"/>
      <c r="R6" s="2"/>
      <c r="S6" s="2"/>
      <c r="T6" s="2"/>
      <c r="U6" s="2"/>
      <c r="V6" s="2"/>
      <c r="W6" s="2"/>
    </row>
    <row r="7" customFormat="false" ht="13" hidden="false" customHeight="false" outlineLevel="0" collapsed="false">
      <c r="B7" s="0" t="s">
        <v>3</v>
      </c>
      <c r="D7" s="2"/>
      <c r="E7" s="2"/>
      <c r="F7" s="2"/>
      <c r="G7" s="6"/>
      <c r="H7" s="2"/>
      <c r="I7" s="2"/>
      <c r="J7" s="2"/>
      <c r="K7" s="2"/>
      <c r="L7" s="2"/>
      <c r="M7" s="2"/>
      <c r="N7" s="2"/>
      <c r="O7" s="2"/>
      <c r="P7" s="2"/>
      <c r="Q7" s="2"/>
      <c r="R7" s="2"/>
      <c r="S7" s="2"/>
      <c r="T7" s="2"/>
      <c r="U7" s="2"/>
      <c r="V7" s="2"/>
      <c r="W7" s="2"/>
    </row>
    <row r="8" customFormat="false" ht="13" hidden="false" customHeight="false" outlineLevel="0" collapsed="false">
      <c r="B8" s="0" t="s">
        <v>4</v>
      </c>
      <c r="D8" s="2" t="n">
        <v>576</v>
      </c>
      <c r="E8" s="2" t="n">
        <v>935</v>
      </c>
      <c r="F8" s="7" t="n">
        <v>1778</v>
      </c>
      <c r="G8" s="8" t="n">
        <v>2063</v>
      </c>
      <c r="H8" s="7" t="n">
        <v>2187</v>
      </c>
      <c r="I8" s="7" t="n">
        <v>2239</v>
      </c>
      <c r="J8" s="7" t="n">
        <v>2389</v>
      </c>
      <c r="K8" s="7" t="n">
        <v>2478</v>
      </c>
      <c r="L8" s="7" t="n">
        <v>2813</v>
      </c>
      <c r="M8" s="7" t="n">
        <v>3085</v>
      </c>
      <c r="N8" s="7" t="n">
        <v>2924</v>
      </c>
      <c r="O8" s="7" t="n">
        <v>2740</v>
      </c>
      <c r="P8" s="7" t="n">
        <v>2608</v>
      </c>
      <c r="Q8" s="7" t="n">
        <v>2927</v>
      </c>
      <c r="R8" s="7" t="n">
        <v>2984</v>
      </c>
      <c r="S8" s="7" t="n">
        <v>2645</v>
      </c>
      <c r="T8" s="7" t="n">
        <v>3305</v>
      </c>
      <c r="U8" s="7" t="n">
        <v>3178</v>
      </c>
      <c r="V8" s="7" t="n">
        <v>3073</v>
      </c>
      <c r="W8" s="7" t="n">
        <v>2932</v>
      </c>
      <c r="X8" s="7" t="n">
        <v>2789</v>
      </c>
      <c r="Y8" s="7" t="n">
        <v>2534</v>
      </c>
      <c r="Z8" s="7" t="n">
        <v>2141</v>
      </c>
      <c r="AA8" s="7" t="n">
        <v>2000</v>
      </c>
      <c r="AB8" s="7" t="n">
        <v>1894</v>
      </c>
    </row>
    <row r="9" customFormat="false" ht="13" hidden="false" customHeight="false" outlineLevel="0" collapsed="false">
      <c r="B9" s="0" t="s">
        <v>5</v>
      </c>
      <c r="D9" s="2" t="s">
        <v>6</v>
      </c>
      <c r="E9" s="2" t="n">
        <v>237</v>
      </c>
      <c r="F9" s="2" t="n">
        <v>541</v>
      </c>
      <c r="G9" s="8" t="n">
        <v>2190</v>
      </c>
      <c r="H9" s="7" t="n">
        <v>2285</v>
      </c>
      <c r="I9" s="7" t="n">
        <v>2389</v>
      </c>
      <c r="J9" s="7" t="n">
        <v>2547</v>
      </c>
      <c r="K9" s="7" t="n">
        <v>2773</v>
      </c>
      <c r="L9" s="7" t="n">
        <v>3003</v>
      </c>
      <c r="M9" s="7" t="n">
        <v>3442</v>
      </c>
      <c r="N9" s="7" t="n">
        <v>4193</v>
      </c>
      <c r="O9" s="7" t="n">
        <v>4799</v>
      </c>
      <c r="P9" s="7" t="n">
        <v>5272</v>
      </c>
      <c r="Q9" s="7" t="n">
        <v>5350</v>
      </c>
      <c r="R9" s="7" t="n">
        <v>5428</v>
      </c>
      <c r="S9" s="7" t="n">
        <v>5485</v>
      </c>
      <c r="T9" s="7" t="n">
        <v>5372</v>
      </c>
      <c r="U9" s="7" t="n">
        <v>5350</v>
      </c>
      <c r="V9" s="7" t="n">
        <v>5284</v>
      </c>
      <c r="W9" s="7" t="n">
        <v>5277</v>
      </c>
      <c r="X9" s="7" t="n">
        <v>5232</v>
      </c>
      <c r="Y9" s="7" t="n">
        <v>5120</v>
      </c>
      <c r="Z9" s="7" t="n">
        <v>5159</v>
      </c>
      <c r="AA9" s="7" t="n">
        <v>5247</v>
      </c>
      <c r="AB9" s="7" t="n">
        <v>5407</v>
      </c>
    </row>
    <row r="10" customFormat="false" ht="13" hidden="false" customHeight="false" outlineLevel="0" collapsed="false">
      <c r="B10" s="0" t="s">
        <v>7</v>
      </c>
      <c r="D10" s="2" t="n">
        <v>22</v>
      </c>
      <c r="E10" s="2" t="n">
        <v>36</v>
      </c>
      <c r="F10" s="2" t="n">
        <v>75</v>
      </c>
      <c r="G10" s="6" t="n">
        <v>108</v>
      </c>
      <c r="H10" s="2" t="n">
        <v>125</v>
      </c>
      <c r="I10" s="2" t="n">
        <v>130</v>
      </c>
      <c r="J10" s="2" t="n">
        <v>144</v>
      </c>
      <c r="K10" s="2" t="n">
        <v>173</v>
      </c>
      <c r="L10" s="2" t="n">
        <v>183</v>
      </c>
      <c r="M10" s="2" t="n">
        <v>192</v>
      </c>
      <c r="N10" s="2" t="n">
        <v>212</v>
      </c>
      <c r="O10" s="2" t="n">
        <v>229</v>
      </c>
      <c r="P10" s="2" t="n">
        <v>222</v>
      </c>
      <c r="Q10" s="2" t="n">
        <v>219</v>
      </c>
      <c r="R10" s="2" t="n">
        <v>215</v>
      </c>
      <c r="S10" s="2" t="n">
        <v>209</v>
      </c>
      <c r="T10" s="2" t="n">
        <v>216</v>
      </c>
      <c r="U10" s="2" t="n">
        <v>230</v>
      </c>
      <c r="V10" s="2" t="n">
        <v>224</v>
      </c>
      <c r="W10" s="2" t="n">
        <v>227</v>
      </c>
      <c r="X10" s="2" t="n">
        <v>228</v>
      </c>
      <c r="Y10" s="2" t="n">
        <v>225</v>
      </c>
      <c r="Z10" s="2" t="n">
        <v>228</v>
      </c>
      <c r="AA10" s="2" t="n">
        <v>224</v>
      </c>
      <c r="AB10" s="2" t="n">
        <v>229</v>
      </c>
    </row>
    <row r="11" customFormat="false" ht="13" hidden="false" customHeight="false" outlineLevel="0" collapsed="false">
      <c r="B11" s="0" t="s">
        <v>8</v>
      </c>
      <c r="D11" s="2"/>
      <c r="E11" s="2"/>
      <c r="F11" s="2"/>
      <c r="G11" s="6"/>
      <c r="H11" s="2"/>
      <c r="I11" s="2"/>
      <c r="J11" s="2"/>
      <c r="K11" s="2"/>
      <c r="L11" s="2"/>
      <c r="M11" s="2"/>
      <c r="N11" s="2"/>
      <c r="O11" s="2"/>
      <c r="P11" s="2"/>
      <c r="Q11" s="2"/>
      <c r="R11" s="2"/>
      <c r="S11" s="2"/>
      <c r="T11" s="2"/>
      <c r="U11" s="2"/>
      <c r="V11" s="2"/>
      <c r="W11" s="2"/>
    </row>
    <row r="12" customFormat="false" ht="13" hidden="false" customHeight="false" outlineLevel="0" collapsed="false">
      <c r="B12" s="0" t="s">
        <v>9</v>
      </c>
      <c r="D12" s="2" t="n">
        <v>155</v>
      </c>
      <c r="E12" s="2" t="n">
        <v>700</v>
      </c>
      <c r="F12" s="7" t="n">
        <v>1715</v>
      </c>
      <c r="G12" s="6" t="n">
        <v>537</v>
      </c>
      <c r="H12" s="2" t="n">
        <v>521</v>
      </c>
      <c r="I12" s="2" t="n">
        <v>501</v>
      </c>
      <c r="J12" s="2" t="n">
        <v>577</v>
      </c>
      <c r="K12" s="2" t="n">
        <v>688</v>
      </c>
      <c r="L12" s="7" t="n">
        <v>1132</v>
      </c>
      <c r="M12" s="7" t="n">
        <v>1175</v>
      </c>
      <c r="N12" s="7" t="n">
        <v>1030</v>
      </c>
      <c r="O12" s="2" t="n">
        <v>914</v>
      </c>
      <c r="P12" s="2" t="n">
        <v>741</v>
      </c>
      <c r="Q12" s="2" t="n">
        <v>765</v>
      </c>
      <c r="R12" s="2" t="n">
        <v>725</v>
      </c>
      <c r="S12" s="2" t="n">
        <v>710</v>
      </c>
      <c r="T12" s="2" t="n">
        <v>744</v>
      </c>
      <c r="U12" s="2" t="n">
        <v>491</v>
      </c>
      <c r="V12" s="2" t="n">
        <v>379</v>
      </c>
      <c r="W12" s="2" t="n">
        <v>304</v>
      </c>
      <c r="X12" s="2" t="n">
        <v>236</v>
      </c>
      <c r="Y12" s="2" t="n">
        <v>234</v>
      </c>
      <c r="Z12" s="2" t="n">
        <v>113</v>
      </c>
      <c r="AA12" s="2" t="n">
        <v>140</v>
      </c>
      <c r="AB12" s="2" t="n">
        <v>157</v>
      </c>
    </row>
    <row r="13" customFormat="false" ht="13" hidden="false" customHeight="false" outlineLevel="0" collapsed="false">
      <c r="B13" s="0" t="s">
        <v>10</v>
      </c>
      <c r="D13" s="2" t="n">
        <v>96</v>
      </c>
      <c r="E13" s="2" t="n">
        <v>213</v>
      </c>
      <c r="F13" s="2" t="n">
        <v>516</v>
      </c>
      <c r="G13" s="6" t="n">
        <v>578</v>
      </c>
      <c r="H13" s="2" t="n">
        <v>538</v>
      </c>
      <c r="I13" s="2" t="n">
        <v>502</v>
      </c>
      <c r="J13" s="2" t="n">
        <v>537</v>
      </c>
      <c r="K13" s="2" t="n">
        <v>503</v>
      </c>
      <c r="L13" s="2" t="n">
        <v>129</v>
      </c>
      <c r="M13" s="2" t="s">
        <v>6</v>
      </c>
      <c r="N13" s="2" t="s">
        <v>6</v>
      </c>
      <c r="O13" s="2" t="n">
        <v>1</v>
      </c>
      <c r="P13" s="2" t="s">
        <v>6</v>
      </c>
      <c r="Q13" s="2" t="s">
        <v>11</v>
      </c>
      <c r="R13" s="2" t="n">
        <v>3</v>
      </c>
      <c r="S13" s="2" t="n">
        <v>1</v>
      </c>
      <c r="T13" s="2" t="n">
        <v>1</v>
      </c>
      <c r="U13" s="2" t="n">
        <v>16</v>
      </c>
      <c r="V13" s="2" t="n">
        <v>21</v>
      </c>
      <c r="W13" s="2" t="n">
        <v>9</v>
      </c>
      <c r="X13" s="2" t="n">
        <v>17</v>
      </c>
      <c r="Y13" s="2" t="n">
        <v>18</v>
      </c>
      <c r="Z13" s="2" t="n">
        <v>23</v>
      </c>
      <c r="AA13" s="2" t="n">
        <v>30</v>
      </c>
      <c r="AB13" s="2" t="n">
        <v>37</v>
      </c>
    </row>
    <row r="14" customFormat="false" ht="13" hidden="false" customHeight="false" outlineLevel="0" collapsed="false">
      <c r="B14" s="0" t="s">
        <v>12</v>
      </c>
      <c r="D14" s="2" t="s">
        <v>6</v>
      </c>
      <c r="E14" s="2" t="s">
        <v>6</v>
      </c>
      <c r="F14" s="2" t="s">
        <v>6</v>
      </c>
      <c r="G14" s="2" t="s">
        <v>6</v>
      </c>
      <c r="H14" s="2" t="s">
        <v>6</v>
      </c>
      <c r="I14" s="2" t="s">
        <v>6</v>
      </c>
      <c r="J14" s="2" t="s">
        <v>6</v>
      </c>
      <c r="K14" s="2" t="s">
        <v>6</v>
      </c>
      <c r="L14" s="2" t="s">
        <v>6</v>
      </c>
      <c r="M14" s="2" t="s">
        <v>6</v>
      </c>
      <c r="N14" s="2" t="s">
        <v>6</v>
      </c>
      <c r="O14" s="2" t="s">
        <v>6</v>
      </c>
      <c r="P14" s="2" t="s">
        <v>6</v>
      </c>
      <c r="Q14" s="2" t="s">
        <v>6</v>
      </c>
      <c r="R14" s="2" t="s">
        <v>6</v>
      </c>
      <c r="S14" s="2" t="s">
        <v>6</v>
      </c>
      <c r="T14" s="2" t="s">
        <v>6</v>
      </c>
      <c r="U14" s="2" t="s">
        <v>6</v>
      </c>
      <c r="V14" s="2" t="s">
        <v>6</v>
      </c>
      <c r="W14" s="2" t="s">
        <v>6</v>
      </c>
      <c r="X14" s="2" t="s">
        <v>6</v>
      </c>
      <c r="Y14" s="2" t="s">
        <v>6</v>
      </c>
      <c r="Z14" s="2" t="s">
        <v>6</v>
      </c>
      <c r="AA14" s="2" t="n">
        <v>656</v>
      </c>
      <c r="AB14" s="2" t="n">
        <v>1332</v>
      </c>
    </row>
    <row r="15" customFormat="false" ht="13" hidden="false" customHeight="false" outlineLevel="0" collapsed="false">
      <c r="B15" s="0" t="s">
        <v>13</v>
      </c>
      <c r="D15" s="2" t="n">
        <v>6</v>
      </c>
      <c r="E15" s="2" t="n">
        <v>13</v>
      </c>
      <c r="F15" s="2" t="n">
        <v>133</v>
      </c>
      <c r="G15" s="6" t="n">
        <v>393</v>
      </c>
      <c r="H15" s="2" t="n">
        <v>306</v>
      </c>
      <c r="I15" s="2" t="n">
        <v>305</v>
      </c>
      <c r="J15" s="2" t="n">
        <v>336</v>
      </c>
      <c r="K15" s="2" t="n">
        <v>402</v>
      </c>
      <c r="L15" s="2" t="n">
        <v>409</v>
      </c>
      <c r="M15" s="2" t="n">
        <v>419</v>
      </c>
      <c r="N15" s="2" t="n">
        <v>400</v>
      </c>
      <c r="O15" s="2" t="n">
        <v>402</v>
      </c>
      <c r="P15" s="2" t="n">
        <v>393</v>
      </c>
      <c r="Q15" s="2" t="n">
        <v>372</v>
      </c>
      <c r="R15" s="2" t="n">
        <v>368</v>
      </c>
      <c r="S15" s="2" t="n">
        <v>374</v>
      </c>
      <c r="T15" s="2" t="n">
        <v>506</v>
      </c>
      <c r="U15" s="2" t="n">
        <v>489</v>
      </c>
      <c r="V15" s="2" t="n">
        <v>450</v>
      </c>
      <c r="W15" s="2" t="n">
        <v>586</v>
      </c>
      <c r="X15" s="2" t="n">
        <v>665</v>
      </c>
      <c r="Y15" s="2" t="n">
        <v>765</v>
      </c>
      <c r="Z15" s="2" t="n">
        <v>718</v>
      </c>
      <c r="AA15" s="2" t="n">
        <v>705</v>
      </c>
      <c r="AB15" s="2" t="n">
        <v>698</v>
      </c>
    </row>
    <row r="16" customFormat="false" ht="13" hidden="false" customHeight="false" outlineLevel="0" collapsed="false">
      <c r="D16" s="2"/>
      <c r="E16" s="2"/>
      <c r="F16" s="2"/>
      <c r="G16" s="6"/>
      <c r="H16" s="2"/>
      <c r="I16" s="2"/>
      <c r="J16" s="2"/>
      <c r="K16" s="2"/>
      <c r="L16" s="2"/>
      <c r="M16" s="2"/>
      <c r="N16" s="2"/>
      <c r="O16" s="2"/>
      <c r="P16" s="2"/>
      <c r="Q16" s="2"/>
      <c r="R16" s="2"/>
      <c r="S16" s="2"/>
      <c r="T16" s="2"/>
      <c r="U16" s="2"/>
      <c r="V16" s="2"/>
      <c r="W16" s="2"/>
    </row>
    <row r="17" customFormat="false" ht="13" hidden="false" customHeight="false" outlineLevel="0" collapsed="false">
      <c r="A17" s="0" t="s">
        <v>14</v>
      </c>
      <c r="D17" s="2" t="n">
        <v>896</v>
      </c>
      <c r="E17" s="7" t="n">
        <v>2134</v>
      </c>
      <c r="F17" s="7" t="n">
        <v>4758</v>
      </c>
      <c r="G17" s="8" t="n">
        <v>5869</v>
      </c>
      <c r="H17" s="7" t="n">
        <v>5962</v>
      </c>
      <c r="I17" s="7" t="n">
        <v>6066</v>
      </c>
      <c r="J17" s="7" t="n">
        <v>6530</v>
      </c>
      <c r="K17" s="7" t="n">
        <v>7017</v>
      </c>
      <c r="L17" s="7" t="n">
        <v>7669</v>
      </c>
      <c r="M17" s="7" t="n">
        <v>8313</v>
      </c>
      <c r="N17" s="7" t="n">
        <v>8759</v>
      </c>
      <c r="O17" s="7" t="n">
        <v>9085</v>
      </c>
      <c r="P17" s="7" t="n">
        <v>9236</v>
      </c>
      <c r="Q17" s="7" t="n">
        <v>9633</v>
      </c>
      <c r="R17" s="7" t="n">
        <v>9723</v>
      </c>
      <c r="S17" s="7" t="n">
        <v>9424</v>
      </c>
      <c r="T17" s="7" t="n">
        <v>10144</v>
      </c>
      <c r="U17" s="7" t="n">
        <v>9754</v>
      </c>
      <c r="V17" s="7" t="n">
        <v>9431</v>
      </c>
      <c r="W17" s="7" t="n">
        <v>9335</v>
      </c>
      <c r="X17" s="7" t="n">
        <v>9167</v>
      </c>
      <c r="Y17" s="7" t="n">
        <v>8896</v>
      </c>
      <c r="Z17" s="7" t="n">
        <v>8382</v>
      </c>
      <c r="AA17" s="7" t="n">
        <v>9002</v>
      </c>
      <c r="AB17" s="7" t="n">
        <v>9754</v>
      </c>
    </row>
    <row r="18" customFormat="false" ht="13" hidden="false" customHeight="false" outlineLevel="0" collapsed="false">
      <c r="D18" s="2"/>
      <c r="E18" s="2"/>
      <c r="F18" s="2"/>
      <c r="G18" s="6"/>
      <c r="H18" s="2"/>
      <c r="I18" s="2"/>
      <c r="J18" s="2"/>
      <c r="K18" s="2"/>
      <c r="L18" s="2"/>
      <c r="M18" s="2"/>
      <c r="N18" s="2"/>
      <c r="O18" s="2"/>
      <c r="P18" s="2"/>
      <c r="Q18" s="2"/>
      <c r="R18" s="2"/>
      <c r="S18" s="2"/>
      <c r="T18" s="2"/>
      <c r="U18" s="2"/>
      <c r="V18" s="2"/>
      <c r="W18" s="2"/>
    </row>
    <row r="19" customFormat="false" ht="13" hidden="false" customHeight="false" outlineLevel="0" collapsed="false">
      <c r="A19" s="0" t="s">
        <v>15</v>
      </c>
      <c r="D19" s="2"/>
      <c r="E19" s="2"/>
      <c r="F19" s="2"/>
      <c r="G19" s="6"/>
      <c r="H19" s="2"/>
      <c r="I19" s="2"/>
      <c r="J19" s="2"/>
      <c r="K19" s="2"/>
      <c r="L19" s="2"/>
      <c r="M19" s="2"/>
      <c r="N19" s="2"/>
      <c r="O19" s="2"/>
      <c r="P19" s="2"/>
      <c r="Q19" s="2"/>
      <c r="R19" s="2"/>
      <c r="S19" s="2"/>
      <c r="T19" s="2"/>
      <c r="U19" s="2"/>
      <c r="V19" s="2"/>
      <c r="W19" s="2"/>
    </row>
    <row r="20" customFormat="false" ht="13" hidden="false" customHeight="false" outlineLevel="0" collapsed="false">
      <c r="B20" s="0" t="s">
        <v>16</v>
      </c>
      <c r="D20" s="2" t="n">
        <v>75</v>
      </c>
      <c r="E20" s="2" t="n">
        <v>271</v>
      </c>
      <c r="F20" s="2" t="n">
        <v>649</v>
      </c>
      <c r="G20" s="8" t="n">
        <v>1084</v>
      </c>
      <c r="H20" s="7" t="n">
        <v>1172</v>
      </c>
      <c r="I20" s="7" t="n">
        <v>1251</v>
      </c>
      <c r="J20" s="7" t="n">
        <v>1401</v>
      </c>
      <c r="K20" s="7" t="n">
        <v>1551</v>
      </c>
      <c r="L20" s="7" t="n">
        <v>1631</v>
      </c>
      <c r="M20" s="7" t="n">
        <v>1741</v>
      </c>
      <c r="N20" s="7" t="n">
        <v>1855</v>
      </c>
      <c r="O20" s="7" t="n">
        <v>1950</v>
      </c>
      <c r="P20" s="7" t="n">
        <v>2010</v>
      </c>
      <c r="Q20" s="7" t="n">
        <v>2134</v>
      </c>
      <c r="R20" s="7" t="n">
        <v>2156</v>
      </c>
      <c r="S20" s="7" t="n">
        <v>2196</v>
      </c>
      <c r="T20" s="7" t="n">
        <v>2218</v>
      </c>
      <c r="U20" s="7" t="n">
        <v>2241</v>
      </c>
      <c r="V20" s="7" t="n">
        <v>2243</v>
      </c>
      <c r="W20" s="7" t="n">
        <v>2297</v>
      </c>
      <c r="X20" s="7" t="n">
        <v>2349</v>
      </c>
      <c r="Y20" s="7" t="n">
        <v>2373</v>
      </c>
      <c r="Z20" s="7" t="n">
        <v>2487</v>
      </c>
      <c r="AA20" s="7" t="n">
        <v>2592</v>
      </c>
      <c r="AB20" s="7" t="n">
        <v>2709</v>
      </c>
    </row>
    <row r="21" customFormat="false" ht="13" hidden="false" customHeight="false" outlineLevel="0" collapsed="false">
      <c r="B21" s="0" t="s">
        <v>17</v>
      </c>
      <c r="D21" s="2" t="n">
        <v>135</v>
      </c>
      <c r="E21" s="2" t="n">
        <v>370</v>
      </c>
      <c r="F21" s="7" t="n">
        <v>1015</v>
      </c>
      <c r="G21" s="8" t="n">
        <v>1558</v>
      </c>
      <c r="H21" s="7" t="n">
        <v>1616</v>
      </c>
      <c r="I21" s="7" t="n">
        <v>1686</v>
      </c>
      <c r="J21" s="7" t="n">
        <v>1845</v>
      </c>
      <c r="K21" s="7" t="n">
        <v>1982</v>
      </c>
      <c r="L21" s="7" t="n">
        <v>2253</v>
      </c>
      <c r="M21" s="7" t="n">
        <v>2373</v>
      </c>
      <c r="N21" s="7" t="n">
        <v>2491</v>
      </c>
      <c r="O21" s="7" t="n">
        <v>2563</v>
      </c>
      <c r="P21" s="7" t="n">
        <v>2540</v>
      </c>
      <c r="Q21" s="7" t="n">
        <v>2737</v>
      </c>
      <c r="R21" s="7" t="n">
        <v>2755</v>
      </c>
      <c r="S21" s="7" t="n">
        <v>2761</v>
      </c>
      <c r="T21" s="7" t="n">
        <v>2771</v>
      </c>
      <c r="U21" s="7" t="n">
        <v>2678</v>
      </c>
      <c r="V21" s="7" t="n">
        <v>2615</v>
      </c>
      <c r="W21" s="7" t="n">
        <v>2505</v>
      </c>
      <c r="X21" s="7" t="n">
        <v>2431</v>
      </c>
      <c r="Y21" s="7" t="n">
        <v>2329</v>
      </c>
      <c r="Z21" s="7" t="n">
        <v>2233</v>
      </c>
      <c r="AA21" s="7" t="n">
        <v>2263</v>
      </c>
      <c r="AB21" s="7" t="n">
        <v>2313</v>
      </c>
    </row>
    <row r="22" customFormat="false" ht="13" hidden="false" customHeight="false" outlineLevel="0" collapsed="false">
      <c r="B22" s="0" t="s">
        <v>18</v>
      </c>
      <c r="D22" s="2" t="n">
        <v>562</v>
      </c>
      <c r="E22" s="7" t="n">
        <v>1254</v>
      </c>
      <c r="F22" s="7" t="n">
        <v>2715</v>
      </c>
      <c r="G22" s="8" t="n">
        <v>2447</v>
      </c>
      <c r="H22" s="7" t="n">
        <v>2591</v>
      </c>
      <c r="I22" s="7" t="n">
        <v>2361</v>
      </c>
      <c r="J22" s="7" t="n">
        <v>2298</v>
      </c>
      <c r="K22" s="7" t="n">
        <v>2341</v>
      </c>
      <c r="L22" s="7" t="n">
        <v>2306</v>
      </c>
      <c r="M22" s="7" t="n">
        <v>2048</v>
      </c>
      <c r="N22" s="7" t="n">
        <v>1834</v>
      </c>
      <c r="O22" s="7" t="n">
        <v>2012</v>
      </c>
      <c r="P22" s="7" t="n">
        <v>2172</v>
      </c>
      <c r="Q22" s="7" t="n">
        <v>2254</v>
      </c>
      <c r="R22" s="7" t="n">
        <v>2350</v>
      </c>
      <c r="S22" s="7" t="n">
        <v>2116</v>
      </c>
      <c r="T22" s="7" t="n">
        <v>2040</v>
      </c>
      <c r="U22" s="7" t="n">
        <v>1923</v>
      </c>
      <c r="V22" s="7" t="n">
        <v>1744</v>
      </c>
      <c r="W22" s="7" t="n">
        <v>1720</v>
      </c>
      <c r="X22" s="7" t="n">
        <v>1607</v>
      </c>
      <c r="Y22" s="7" t="n">
        <v>1391</v>
      </c>
      <c r="Z22" s="7" t="n">
        <v>1210</v>
      </c>
      <c r="AA22" s="7" t="n">
        <v>1073</v>
      </c>
      <c r="AB22" s="0" t="n">
        <v>953</v>
      </c>
    </row>
    <row r="23" customFormat="false" ht="13" hidden="false" customHeight="false" outlineLevel="0" collapsed="false">
      <c r="B23" s="0" t="s">
        <v>19</v>
      </c>
      <c r="D23" s="2" t="n">
        <v>100</v>
      </c>
      <c r="E23" s="2" t="n">
        <v>161</v>
      </c>
      <c r="F23" s="2" t="n">
        <v>306</v>
      </c>
      <c r="G23" s="6" t="n">
        <v>449</v>
      </c>
      <c r="H23" s="2" t="n">
        <v>504</v>
      </c>
      <c r="I23" s="2" t="n">
        <v>520</v>
      </c>
      <c r="J23" s="2" t="n">
        <v>549</v>
      </c>
      <c r="K23" s="2" t="n">
        <v>583</v>
      </c>
      <c r="L23" s="2" t="n">
        <v>591</v>
      </c>
      <c r="M23" s="2" t="n">
        <v>603</v>
      </c>
      <c r="N23" s="7" t="n">
        <v>1021</v>
      </c>
      <c r="O23" s="2" t="n">
        <v>996</v>
      </c>
      <c r="P23" s="2" t="n">
        <v>864</v>
      </c>
      <c r="Q23" s="2" t="n">
        <v>800</v>
      </c>
      <c r="R23" s="2" t="n">
        <v>1424</v>
      </c>
      <c r="S23" s="2" t="n">
        <v>721</v>
      </c>
      <c r="T23" s="2" t="n">
        <v>713</v>
      </c>
      <c r="U23" s="2" t="n">
        <v>721</v>
      </c>
      <c r="V23" s="2" t="n">
        <v>861</v>
      </c>
      <c r="W23" s="2" t="n">
        <v>866</v>
      </c>
      <c r="X23" s="7" t="n">
        <v>2041</v>
      </c>
      <c r="Y23" s="7" t="n">
        <v>2400</v>
      </c>
      <c r="Z23" s="7" t="n">
        <v>967</v>
      </c>
      <c r="AA23" s="7" t="n">
        <v>1025</v>
      </c>
      <c r="AB23" s="0" t="n">
        <v>970</v>
      </c>
    </row>
    <row r="24" customFormat="false" ht="13" hidden="false" customHeight="false" outlineLevel="0" collapsed="false">
      <c r="B24" s="0" t="s">
        <v>20</v>
      </c>
      <c r="D24" s="2" t="n">
        <v>16</v>
      </c>
      <c r="E24" s="2" t="n">
        <v>17</v>
      </c>
      <c r="F24" s="2" t="n">
        <v>63</v>
      </c>
      <c r="G24" s="6" t="n">
        <v>184</v>
      </c>
      <c r="H24" s="2" t="n">
        <v>118</v>
      </c>
      <c r="I24" s="2" t="n">
        <v>107</v>
      </c>
      <c r="J24" s="2" t="n">
        <v>142</v>
      </c>
      <c r="K24" s="2" t="n">
        <v>246</v>
      </c>
      <c r="L24" s="2" t="n">
        <v>326</v>
      </c>
      <c r="M24" s="2" t="n">
        <v>391</v>
      </c>
      <c r="N24" s="2" t="n">
        <v>413</v>
      </c>
      <c r="O24" s="2" t="n">
        <v>383</v>
      </c>
      <c r="P24" s="2" t="n">
        <v>316</v>
      </c>
      <c r="Q24" s="2" t="n">
        <v>270</v>
      </c>
      <c r="R24" s="2" t="n">
        <v>238</v>
      </c>
      <c r="S24" s="2" t="n">
        <v>226</v>
      </c>
      <c r="T24" s="2" t="n">
        <v>242</v>
      </c>
      <c r="U24" s="2" t="n">
        <v>339</v>
      </c>
      <c r="V24" s="2" t="n">
        <v>334</v>
      </c>
      <c r="W24" s="2" t="n">
        <v>321</v>
      </c>
      <c r="X24" s="2" t="n">
        <v>288</v>
      </c>
      <c r="Y24" s="2" t="n">
        <v>263</v>
      </c>
      <c r="Z24" s="2" t="n">
        <v>247</v>
      </c>
      <c r="AA24" s="2" t="n">
        <v>307</v>
      </c>
      <c r="AB24" s="2" t="n">
        <v>418</v>
      </c>
    </row>
    <row r="25" customFormat="false" ht="13" hidden="false" customHeight="false" outlineLevel="0" collapsed="false">
      <c r="B25" s="0" t="s">
        <v>21</v>
      </c>
      <c r="D25" s="2" t="n">
        <v>8</v>
      </c>
      <c r="E25" s="2" t="n">
        <v>61</v>
      </c>
      <c r="F25" s="2" t="n">
        <v>10</v>
      </c>
      <c r="G25" s="6" t="n">
        <v>147</v>
      </c>
      <c r="H25" s="2" t="n">
        <v>-39</v>
      </c>
      <c r="I25" s="2" t="n">
        <v>141</v>
      </c>
      <c r="J25" s="2" t="n">
        <v>295</v>
      </c>
      <c r="K25" s="2" t="n">
        <v>314</v>
      </c>
      <c r="L25" s="2" t="n">
        <v>562</v>
      </c>
      <c r="M25" s="7" t="n">
        <v>1157</v>
      </c>
      <c r="N25" s="7" t="n">
        <v>1145</v>
      </c>
      <c r="O25" s="7" t="n">
        <v>1181</v>
      </c>
      <c r="P25" s="7" t="n">
        <v>1334</v>
      </c>
      <c r="Q25" s="7" t="n">
        <v>1367</v>
      </c>
      <c r="R25" s="2" t="n">
        <v>838</v>
      </c>
      <c r="S25" s="7" t="n">
        <v>1404</v>
      </c>
      <c r="T25" s="7" t="n">
        <v>2160</v>
      </c>
      <c r="U25" s="7" t="n">
        <v>1904</v>
      </c>
      <c r="V25" s="7" t="n">
        <v>1701</v>
      </c>
      <c r="W25" s="7" t="n">
        <f aca="false">W27-SUM(W20:W24)</f>
        <v>1626</v>
      </c>
      <c r="X25" s="7" t="n">
        <f aca="false">X27-SUM(X20:X24)</f>
        <v>451</v>
      </c>
      <c r="Y25" s="7" t="n">
        <f aca="false">Y27-SUM(Y20:Y24)</f>
        <v>140</v>
      </c>
      <c r="Z25" s="7" t="n">
        <v>1238</v>
      </c>
      <c r="AA25" s="7" t="n">
        <v>1742</v>
      </c>
      <c r="AB25" s="7" t="n">
        <v>2391</v>
      </c>
    </row>
    <row r="26" customFormat="false" ht="13" hidden="false" customHeight="false" outlineLevel="0" collapsed="false">
      <c r="D26" s="2"/>
      <c r="E26" s="2"/>
      <c r="F26" s="2"/>
      <c r="G26" s="6"/>
      <c r="H26" s="2"/>
      <c r="I26" s="2"/>
      <c r="J26" s="2"/>
      <c r="K26" s="2"/>
      <c r="L26" s="2"/>
      <c r="M26" s="2"/>
      <c r="N26" s="2"/>
      <c r="O26" s="2"/>
      <c r="P26" s="2"/>
      <c r="Q26" s="2"/>
      <c r="R26" s="2"/>
      <c r="S26" s="2"/>
      <c r="T26" s="2"/>
      <c r="U26" s="2"/>
      <c r="V26" s="2"/>
      <c r="W26" s="2"/>
    </row>
    <row r="27" customFormat="false" ht="13" hidden="false" customHeight="false" outlineLevel="0" collapsed="false">
      <c r="A27" s="0" t="s">
        <v>14</v>
      </c>
      <c r="D27" s="2" t="n">
        <v>896</v>
      </c>
      <c r="E27" s="7" t="n">
        <v>2134</v>
      </c>
      <c r="F27" s="7" t="n">
        <v>4758</v>
      </c>
      <c r="G27" s="8" t="n">
        <v>5869</v>
      </c>
      <c r="H27" s="7" t="n">
        <v>5962</v>
      </c>
      <c r="I27" s="7" t="n">
        <v>6066</v>
      </c>
      <c r="J27" s="7" t="n">
        <v>6530</v>
      </c>
      <c r="K27" s="7" t="n">
        <v>7017</v>
      </c>
      <c r="L27" s="7" t="n">
        <v>7669</v>
      </c>
      <c r="M27" s="7" t="n">
        <v>8313</v>
      </c>
      <c r="N27" s="7" t="n">
        <v>8759</v>
      </c>
      <c r="O27" s="7" t="n">
        <v>9085</v>
      </c>
      <c r="P27" s="7" t="n">
        <v>9236</v>
      </c>
      <c r="Q27" s="7" t="n">
        <v>9633</v>
      </c>
      <c r="R27" s="7" t="n">
        <v>9723</v>
      </c>
      <c r="S27" s="7" t="n">
        <v>9424</v>
      </c>
      <c r="T27" s="7" t="n">
        <v>10144</v>
      </c>
      <c r="U27" s="7" t="n">
        <v>9754</v>
      </c>
      <c r="V27" s="7" t="n">
        <v>9431</v>
      </c>
      <c r="W27" s="7" t="n">
        <v>9335</v>
      </c>
      <c r="X27" s="7" t="n">
        <v>9167</v>
      </c>
      <c r="Y27" s="7" t="n">
        <v>8896</v>
      </c>
      <c r="Z27" s="7" t="n">
        <v>8382</v>
      </c>
      <c r="AA27" s="7" t="n">
        <v>9002</v>
      </c>
      <c r="AB27" s="7" t="n">
        <v>9754</v>
      </c>
    </row>
    <row r="28" customFormat="false" ht="13" hidden="false" customHeight="false" outlineLevel="0" collapsed="false">
      <c r="A28" s="1"/>
      <c r="B28" s="1"/>
      <c r="C28" s="1"/>
      <c r="D28" s="1"/>
      <c r="E28" s="1"/>
      <c r="F28" s="1"/>
      <c r="G28" s="9"/>
      <c r="H28" s="1"/>
      <c r="I28" s="1"/>
      <c r="J28" s="1"/>
      <c r="K28" s="1"/>
      <c r="L28" s="1"/>
      <c r="M28" s="1"/>
      <c r="N28" s="1"/>
      <c r="O28" s="1"/>
      <c r="P28" s="1"/>
      <c r="Q28" s="1"/>
      <c r="R28" s="1"/>
      <c r="S28" s="1"/>
      <c r="T28" s="1"/>
      <c r="U28" s="1"/>
      <c r="V28" s="1"/>
      <c r="W28" s="1"/>
      <c r="X28" s="1"/>
      <c r="Y28" s="1"/>
      <c r="Z28" s="1"/>
      <c r="AA28" s="1"/>
      <c r="AB28" s="1"/>
    </row>
    <row r="29" customFormat="false" ht="13" hidden="false" customHeight="false" outlineLevel="0" collapsed="false">
      <c r="A29" s="0" t="s">
        <v>22</v>
      </c>
    </row>
    <row r="30" customFormat="false" ht="13" hidden="false" customHeight="false" outlineLevel="0" collapsed="false">
      <c r="A30" s="0" t="s">
        <v>23</v>
      </c>
    </row>
    <row r="31" customFormat="false" ht="13" hidden="false" customHeight="false" outlineLevel="0" collapsed="false">
      <c r="B31" s="0" t="s">
        <v>24</v>
      </c>
    </row>
    <row r="32" customFormat="false" ht="13" hidden="false" customHeight="false" outlineLevel="0" collapsed="false">
      <c r="B32" s="0" t="s">
        <v>25</v>
      </c>
    </row>
    <row r="33" customFormat="false" ht="13" hidden="false" customHeight="false" outlineLevel="0" collapsed="false">
      <c r="B33" s="0" t="s">
        <v>26</v>
      </c>
    </row>
    <row r="34" customFormat="false" ht="13" hidden="false" customHeight="false" outlineLevel="0" collapsed="false">
      <c r="B34" s="0" t="s">
        <v>27</v>
      </c>
      <c r="V34" s="10"/>
      <c r="W34" s="10"/>
      <c r="X34" s="10"/>
    </row>
  </sheetData>
  <printOptions headings="false" gridLines="false" gridLinesSet="true" horizontalCentered="false" verticalCentered="false"/>
  <pageMargins left="0.39375" right="0.39375" top="0.6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8T08:05:31Z</dcterms:created>
  <dc:creator>Jeremy Spencer</dc:creator>
  <dc:description/>
  <dc:language>en-US</dc:language>
  <cp:lastModifiedBy>Jeremy Spencer</cp:lastModifiedBy>
  <cp:lastPrinted>2007-10-03T14:27:23Z</cp:lastPrinted>
  <dcterms:modified xsi:type="dcterms:W3CDTF">2007-10-03T14:27:26Z</dcterms:modified>
  <cp:revision>0</cp:revision>
  <dc:subject/>
  <dc:title/>
</cp:coreProperties>
</file>