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9:$Z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Table 63 Housing capital provision in England</t>
  </si>
  <si>
    <t xml:space="preserve">£ million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outturn</t>
  </si>
  <si>
    <t xml:space="preserve">plans</t>
  </si>
  <si>
    <t xml:space="preserve">Housing Corporation</t>
  </si>
  <si>
    <t xml:space="preserve">Gross (A)</t>
  </si>
  <si>
    <t xml:space="preserve">–</t>
  </si>
  <si>
    <t xml:space="preserve">Capital receipts</t>
  </si>
  <si>
    <t xml:space="preserve">Mortgage portfolio receipts</t>
  </si>
  <si>
    <t xml:space="preserve">=</t>
  </si>
  <si>
    <t xml:space="preserve">Net Housing Corporation (B)</t>
  </si>
  <si>
    <t xml:space="preserve">Local authorities</t>
  </si>
  <si>
    <t xml:space="preserve">Supported borrowing</t>
  </si>
  <si>
    <t xml:space="preserve">+</t>
  </si>
  <si>
    <t xml:space="preserve">ALMO borrowing</t>
  </si>
  <si>
    <t xml:space="preserve">Major Repairs Allowance</t>
  </si>
  <si>
    <t xml:space="preserve"> </t>
  </si>
  <si>
    <t xml:space="preserve">Capital grants</t>
  </si>
  <si>
    <t xml:space="preserve">Estate Action</t>
  </si>
  <si>
    <t xml:space="preserve"> - </t>
  </si>
  <si>
    <t xml:space="preserve">Estates Renewal Challenge Fund</t>
  </si>
  <si>
    <t xml:space="preserve">Total capital provision (C)</t>
  </si>
  <si>
    <t xml:space="preserve">LA ‘self financed’</t>
  </si>
  <si>
    <t xml:space="preserve">Gross LA capital (D)</t>
  </si>
  <si>
    <t xml:space="preserve">HATS (E)</t>
  </si>
  <si>
    <t xml:space="preserve">Total central government</t>
  </si>
  <si>
    <t xml:space="preserve">capital provision (B+C+E)</t>
  </si>
  <si>
    <t xml:space="preserve">Total gross capital (A+D+E)</t>
  </si>
  <si>
    <t xml:space="preserve">Sources: Cm 1508, Cm 1908, Cm 2207, Cm 2507, Cm 2807, Cm 3207, Cm 3906, Cm 4204, Cm 5105 and Cm 5405, Office of the Deputy Prime Minister. Local authority capital expenditure and receipts England 2006-07 Final Outturn, CLG Website.</t>
  </si>
  <si>
    <t xml:space="preserve">Notes: Estimates of local authority ‘self-financed’ and total capital spending for 2007/08. These reflect the down turn in right to buy receipts since 2003, and the offsetting rise in 'unsupported' prudential borrowing. Credit approvals are shown net of provision for the Estates</t>
  </si>
  <si>
    <t xml:space="preserve">Action Programme. This is shown separately, as from 1994/95 the programme was switched to the Single Regeneration Budget. Capital grants include Gypsy site grant and other minor capital programmes. Table does not include PFI, or housing elements within the</t>
  </si>
  <si>
    <t xml:space="preserve">New Deal for Communities programme. Estimated figures for Housing Corporation receipts in 2007/08 based on 2006/07 outtur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7.82812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65"/>
    <col collapsed="false" customWidth="true" hidden="false" outlineLevel="0" max="25" min="22" style="0" width="8.82"/>
    <col collapsed="false" customWidth="true" hidden="false" outlineLevel="0" max="26" min="26" style="0" width="9.82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  <c r="Q4" s="2" t="s">
        <v>15</v>
      </c>
      <c r="R4" s="2" t="s">
        <v>16</v>
      </c>
      <c r="S4" s="2" t="s">
        <v>17</v>
      </c>
      <c r="T4" s="2" t="s">
        <v>18</v>
      </c>
      <c r="U4" s="2" t="s">
        <v>19</v>
      </c>
      <c r="V4" s="2" t="s">
        <v>20</v>
      </c>
      <c r="W4" s="2" t="s">
        <v>21</v>
      </c>
      <c r="X4" s="2" t="s">
        <v>22</v>
      </c>
      <c r="Y4" s="2" t="s">
        <v>23</v>
      </c>
      <c r="Z4" s="2" t="s">
        <v>24</v>
      </c>
    </row>
    <row r="5" customFormat="false" ht="13" hidden="false" customHeight="false" outlineLevel="0" collapsed="false">
      <c r="D5" s="2" t="s">
        <v>25</v>
      </c>
      <c r="E5" s="2" t="s">
        <v>25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5</v>
      </c>
      <c r="M5" s="2" t="s">
        <v>25</v>
      </c>
      <c r="N5" s="2" t="s">
        <v>25</v>
      </c>
      <c r="O5" s="2" t="s">
        <v>25</v>
      </c>
      <c r="P5" s="2" t="s">
        <v>25</v>
      </c>
      <c r="Q5" s="2" t="s">
        <v>25</v>
      </c>
      <c r="R5" s="2" t="s">
        <v>25</v>
      </c>
      <c r="S5" s="2" t="s">
        <v>25</v>
      </c>
      <c r="T5" s="2" t="s">
        <v>25</v>
      </c>
      <c r="U5" s="2" t="s">
        <v>25</v>
      </c>
      <c r="V5" s="2" t="s">
        <v>25</v>
      </c>
      <c r="W5" s="2" t="s">
        <v>25</v>
      </c>
      <c r="X5" s="2" t="s">
        <v>25</v>
      </c>
      <c r="Y5" s="2" t="s">
        <v>26</v>
      </c>
      <c r="Z5" s="2" t="s">
        <v>26</v>
      </c>
    </row>
    <row r="6" customFormat="false" ht="13" hidden="false" customHeight="false" outlineLevel="0" collapsed="false">
      <c r="A6" s="1"/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"/>
      <c r="Z6" s="1"/>
    </row>
    <row r="7" customFormat="false" ht="13" hidden="false" customHeight="false" outlineLevel="0" collapsed="false">
      <c r="A7" s="0" t="s">
        <v>2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B8" s="0" t="s">
        <v>28</v>
      </c>
      <c r="D8" s="2" t="n">
        <v>841</v>
      </c>
      <c r="E8" s="2" t="n">
        <v>809</v>
      </c>
      <c r="F8" s="2" t="n">
        <v>864</v>
      </c>
      <c r="G8" s="2" t="n">
        <v>881</v>
      </c>
      <c r="H8" s="4" t="n">
        <v>1034</v>
      </c>
      <c r="I8" s="4" t="n">
        <v>1234</v>
      </c>
      <c r="J8" s="4" t="n">
        <v>1732</v>
      </c>
      <c r="K8" s="4" t="n">
        <v>2369</v>
      </c>
      <c r="L8" s="4" t="n">
        <v>1843</v>
      </c>
      <c r="M8" s="4" t="n">
        <v>1530</v>
      </c>
      <c r="N8" s="4" t="n">
        <v>1183</v>
      </c>
      <c r="O8" s="4" t="n">
        <v>1078</v>
      </c>
      <c r="P8" s="2" t="n">
        <v>684</v>
      </c>
      <c r="Q8" s="2" t="n">
        <v>607</v>
      </c>
      <c r="R8" s="2" t="n">
        <v>638</v>
      </c>
      <c r="S8" s="2" t="n">
        <v>717</v>
      </c>
      <c r="T8" s="2" t="n">
        <v>775</v>
      </c>
      <c r="U8" s="2" t="n">
        <v>921</v>
      </c>
      <c r="V8" s="4" t="n">
        <v>1817</v>
      </c>
      <c r="W8" s="4" t="n">
        <v>1678</v>
      </c>
      <c r="X8" s="4" t="n">
        <v>1600</v>
      </c>
      <c r="Y8" s="4" t="n">
        <v>1951</v>
      </c>
      <c r="Z8" s="4" t="n">
        <v>1959</v>
      </c>
    </row>
    <row r="9" customFormat="false" ht="13" hidden="false" customHeight="false" outlineLevel="0" collapsed="false">
      <c r="A9" s="0" t="s">
        <v>29</v>
      </c>
      <c r="B9" s="0" t="s">
        <v>30</v>
      </c>
      <c r="D9" s="2" t="n">
        <v>105</v>
      </c>
      <c r="E9" s="2" t="n">
        <v>132</v>
      </c>
      <c r="F9" s="2" t="n">
        <v>124</v>
      </c>
      <c r="G9" s="2" t="n">
        <v>143</v>
      </c>
      <c r="H9" s="2" t="n">
        <v>127</v>
      </c>
      <c r="I9" s="2" t="n">
        <v>78</v>
      </c>
      <c r="J9" s="2" t="n">
        <v>93</v>
      </c>
      <c r="K9" s="2" t="n">
        <v>63</v>
      </c>
      <c r="L9" s="2" t="n">
        <v>48</v>
      </c>
      <c r="M9" s="2" t="n">
        <v>43</v>
      </c>
      <c r="N9" s="2" t="n">
        <v>31</v>
      </c>
      <c r="O9" s="2" t="n">
        <v>40</v>
      </c>
      <c r="P9" s="2" t="n">
        <v>17</v>
      </c>
      <c r="Q9" s="2" t="n">
        <v>4</v>
      </c>
      <c r="R9" s="2" t="n">
        <v>3</v>
      </c>
      <c r="S9" s="2" t="n">
        <v>6</v>
      </c>
      <c r="T9" s="2" t="n">
        <v>3</v>
      </c>
      <c r="U9" s="2" t="n">
        <v>5</v>
      </c>
      <c r="V9" s="2" t="n">
        <v>18</v>
      </c>
      <c r="W9" s="2" t="n">
        <v>20</v>
      </c>
      <c r="X9" s="2" t="n">
        <v>25</v>
      </c>
      <c r="Y9" s="2" t="n">
        <v>34</v>
      </c>
      <c r="Z9" s="2" t="n">
        <v>34</v>
      </c>
    </row>
    <row r="10" customFormat="false" ht="13" hidden="false" customHeight="false" outlineLevel="0" collapsed="false">
      <c r="A10" s="0" t="s">
        <v>29</v>
      </c>
      <c r="B10" s="0" t="s">
        <v>3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n">
        <v>500</v>
      </c>
      <c r="P10" s="2" t="n">
        <v>654</v>
      </c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0" t="s">
        <v>32</v>
      </c>
      <c r="B12" s="0" t="s">
        <v>33</v>
      </c>
      <c r="D12" s="2" t="n">
        <v>737</v>
      </c>
      <c r="E12" s="2" t="n">
        <v>677</v>
      </c>
      <c r="F12" s="2" t="n">
        <v>740</v>
      </c>
      <c r="G12" s="2" t="n">
        <v>738</v>
      </c>
      <c r="H12" s="2" t="n">
        <v>907</v>
      </c>
      <c r="I12" s="4" t="n">
        <v>1154</v>
      </c>
      <c r="J12" s="4" t="n">
        <v>1639</v>
      </c>
      <c r="K12" s="4" t="n">
        <v>2306</v>
      </c>
      <c r="L12" s="4" t="n">
        <v>1795</v>
      </c>
      <c r="M12" s="4" t="n">
        <v>1487</v>
      </c>
      <c r="N12" s="4" t="n">
        <v>1153</v>
      </c>
      <c r="O12" s="2" t="n">
        <v>538</v>
      </c>
      <c r="P12" s="2" t="n">
        <v>13</v>
      </c>
      <c r="Q12" s="2" t="n">
        <v>603</v>
      </c>
      <c r="R12" s="2" t="n">
        <v>635</v>
      </c>
      <c r="S12" s="2" t="n">
        <v>711</v>
      </c>
      <c r="T12" s="2" t="n">
        <v>772</v>
      </c>
      <c r="U12" s="2" t="n">
        <v>916</v>
      </c>
      <c r="V12" s="4" t="n">
        <v>1799</v>
      </c>
      <c r="W12" s="4" t="n">
        <v>1658</v>
      </c>
      <c r="X12" s="4" t="n">
        <v>1575</v>
      </c>
      <c r="Y12" s="4" t="n">
        <v>1918</v>
      </c>
      <c r="Z12" s="4" t="n">
        <v>1925</v>
      </c>
    </row>
    <row r="13" customFormat="false" ht="13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0" t="s">
        <v>3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B15" s="0" t="s">
        <v>35</v>
      </c>
      <c r="D15" s="4" t="n">
        <v>1586</v>
      </c>
      <c r="E15" s="4" t="n">
        <v>1423</v>
      </c>
      <c r="F15" s="4" t="n">
        <v>1362</v>
      </c>
      <c r="G15" s="4" t="n">
        <v>1178</v>
      </c>
      <c r="H15" s="2" t="n">
        <v>908</v>
      </c>
      <c r="I15" s="4" t="n">
        <v>1384</v>
      </c>
      <c r="J15" s="4" t="n">
        <v>1441</v>
      </c>
      <c r="K15" s="4" t="n">
        <v>1194</v>
      </c>
      <c r="L15" s="4" t="n">
        <v>1020</v>
      </c>
      <c r="M15" s="2" t="n">
        <v>872</v>
      </c>
      <c r="N15" s="2" t="n">
        <v>820</v>
      </c>
      <c r="O15" s="2" t="n">
        <v>751</v>
      </c>
      <c r="P15" s="2" t="n">
        <v>666</v>
      </c>
      <c r="Q15" s="2" t="n">
        <v>987</v>
      </c>
      <c r="R15" s="4" t="n">
        <v>1024</v>
      </c>
      <c r="S15" s="4" t="n">
        <v>1820</v>
      </c>
      <c r="T15" s="2" t="n">
        <v>684</v>
      </c>
      <c r="U15" s="2" t="n">
        <v>945</v>
      </c>
      <c r="V15" s="4" t="n">
        <v>821</v>
      </c>
      <c r="W15" s="4" t="n">
        <v>746</v>
      </c>
      <c r="X15" s="4" t="n">
        <v>911</v>
      </c>
      <c r="Y15" s="4" t="n">
        <v>885</v>
      </c>
      <c r="Z15" s="4" t="n">
        <v>897</v>
      </c>
    </row>
    <row r="16" customFormat="false" ht="13" hidden="false" customHeight="false" outlineLevel="0" collapsed="false">
      <c r="A16" s="0" t="s">
        <v>36</v>
      </c>
      <c r="B16" s="0" t="s">
        <v>37</v>
      </c>
      <c r="D16" s="4"/>
      <c r="E16" s="4"/>
      <c r="F16" s="4"/>
      <c r="G16" s="4"/>
      <c r="H16" s="2"/>
      <c r="I16" s="4"/>
      <c r="J16" s="4"/>
      <c r="K16" s="4"/>
      <c r="L16" s="4"/>
      <c r="M16" s="2"/>
      <c r="N16" s="2"/>
      <c r="O16" s="2"/>
      <c r="P16" s="2"/>
      <c r="Q16" s="2"/>
      <c r="R16" s="4"/>
      <c r="S16" s="4"/>
      <c r="T16" s="2"/>
      <c r="U16" s="2" t="n">
        <v>56</v>
      </c>
      <c r="V16" s="4" t="n">
        <v>321</v>
      </c>
      <c r="W16" s="4" t="n">
        <v>643</v>
      </c>
      <c r="X16" s="4" t="n">
        <v>888</v>
      </c>
      <c r="Y16" s="4" t="n">
        <v>891</v>
      </c>
      <c r="Z16" s="4" t="n">
        <v>887</v>
      </c>
    </row>
    <row r="17" customFormat="false" ht="13" hidden="false" customHeight="false" outlineLevel="0" collapsed="false">
      <c r="A17" s="0" t="s">
        <v>36</v>
      </c>
      <c r="B17" s="0" t="s">
        <v>38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 t="s">
        <v>39</v>
      </c>
      <c r="R17" s="2" t="s">
        <v>39</v>
      </c>
      <c r="S17" s="2" t="s">
        <v>39</v>
      </c>
      <c r="T17" s="4" t="n">
        <v>1665</v>
      </c>
      <c r="U17" s="4" t="n">
        <v>1593</v>
      </c>
      <c r="V17" s="4" t="n">
        <v>1526</v>
      </c>
      <c r="W17" s="4" t="n">
        <v>1462</v>
      </c>
      <c r="X17" s="4" t="n">
        <v>1377</v>
      </c>
      <c r="Y17" s="4" t="n">
        <v>1350</v>
      </c>
      <c r="Z17" s="4" t="n">
        <v>1325</v>
      </c>
    </row>
    <row r="18" customFormat="false" ht="13" hidden="false" customHeight="false" outlineLevel="0" collapsed="false">
      <c r="A18" s="0" t="s">
        <v>36</v>
      </c>
      <c r="B18" s="0" t="s">
        <v>40</v>
      </c>
      <c r="D18" s="2" t="n">
        <v>138</v>
      </c>
      <c r="E18" s="2" t="n">
        <v>146</v>
      </c>
      <c r="F18" s="2" t="n">
        <v>150</v>
      </c>
      <c r="G18" s="2" t="n">
        <v>197</v>
      </c>
      <c r="H18" s="2" t="n">
        <v>325</v>
      </c>
      <c r="I18" s="2" t="n">
        <v>311</v>
      </c>
      <c r="J18" s="2" t="n">
        <v>352</v>
      </c>
      <c r="K18" s="2" t="n">
        <v>422</v>
      </c>
      <c r="L18" s="2" t="n">
        <v>415</v>
      </c>
      <c r="M18" s="2" t="n">
        <v>327</v>
      </c>
      <c r="N18" s="2" t="n">
        <v>323</v>
      </c>
      <c r="O18" s="2" t="n">
        <v>297</v>
      </c>
      <c r="P18" s="2" t="n">
        <v>260</v>
      </c>
      <c r="Q18" s="2" t="n">
        <v>222</v>
      </c>
      <c r="R18" s="2" t="n">
        <v>225</v>
      </c>
      <c r="S18" s="2" t="n">
        <v>84</v>
      </c>
      <c r="T18" s="2" t="n">
        <v>103</v>
      </c>
      <c r="U18" s="2" t="n">
        <v>102</v>
      </c>
      <c r="V18" s="2" t="n">
        <v>97</v>
      </c>
      <c r="W18" s="5" t="n">
        <v>5</v>
      </c>
      <c r="X18" s="2" t="n">
        <v>101</v>
      </c>
      <c r="Y18" s="2" t="n">
        <v>121</v>
      </c>
      <c r="Z18" s="2" t="n">
        <v>121</v>
      </c>
    </row>
    <row r="19" customFormat="false" ht="13" hidden="false" customHeight="false" outlineLevel="0" collapsed="false">
      <c r="A19" s="0" t="s">
        <v>36</v>
      </c>
      <c r="B19" s="0" t="s">
        <v>41</v>
      </c>
      <c r="D19" s="2"/>
      <c r="E19" s="2" t="n">
        <v>45</v>
      </c>
      <c r="F19" s="2" t="n">
        <v>75</v>
      </c>
      <c r="G19" s="2" t="n">
        <v>140</v>
      </c>
      <c r="H19" s="2" t="n">
        <v>190</v>
      </c>
      <c r="I19" s="2" t="n">
        <v>180</v>
      </c>
      <c r="J19" s="2" t="n">
        <v>268</v>
      </c>
      <c r="K19" s="2" t="n">
        <v>348</v>
      </c>
      <c r="L19" s="2" t="n">
        <v>357</v>
      </c>
      <c r="M19" s="2" t="n">
        <v>373</v>
      </c>
      <c r="N19" s="2" t="n">
        <v>316</v>
      </c>
      <c r="O19" s="2" t="n">
        <v>252</v>
      </c>
      <c r="P19" s="2" t="n">
        <v>174</v>
      </c>
      <c r="Q19" s="2" t="n">
        <v>96</v>
      </c>
      <c r="R19" s="2" t="n">
        <v>67</v>
      </c>
      <c r="S19" s="2" t="n">
        <v>64</v>
      </c>
      <c r="T19" s="2" t="n">
        <v>39</v>
      </c>
      <c r="U19" s="2" t="n">
        <v>13</v>
      </c>
      <c r="V19" s="2" t="n">
        <v>5</v>
      </c>
      <c r="W19" s="2" t="s">
        <v>42</v>
      </c>
      <c r="X19" s="2" t="s">
        <v>42</v>
      </c>
      <c r="Y19" s="2" t="s">
        <v>42</v>
      </c>
      <c r="Z19" s="2" t="s">
        <v>42</v>
      </c>
    </row>
    <row r="20" customFormat="false" ht="13" hidden="false" customHeight="false" outlineLevel="0" collapsed="false">
      <c r="A20" s="0" t="s">
        <v>36</v>
      </c>
      <c r="B20" s="0" t="s">
        <v>43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 t="n">
        <v>26</v>
      </c>
      <c r="P20" s="2" t="n">
        <v>51</v>
      </c>
      <c r="Q20" s="2" t="n">
        <v>18</v>
      </c>
      <c r="R20" s="2" t="n">
        <v>4</v>
      </c>
      <c r="S20" s="2" t="s">
        <v>39</v>
      </c>
      <c r="T20" s="2" t="s">
        <v>39</v>
      </c>
      <c r="U20" s="2" t="s">
        <v>39</v>
      </c>
      <c r="V20" s="2"/>
      <c r="W20" s="4" t="s">
        <v>39</v>
      </c>
      <c r="X20" s="4" t="s">
        <v>39</v>
      </c>
    </row>
    <row r="21" customFormat="false" ht="13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0" t="s">
        <v>39</v>
      </c>
      <c r="Y21" s="6" t="s">
        <v>39</v>
      </c>
      <c r="Z21" s="6" t="s">
        <v>39</v>
      </c>
    </row>
    <row r="22" customFormat="false" ht="13" hidden="false" customHeight="false" outlineLevel="0" collapsed="false">
      <c r="B22" s="0" t="s">
        <v>44</v>
      </c>
      <c r="D22" s="4" t="n">
        <v>1721</v>
      </c>
      <c r="E22" s="4" t="n">
        <v>1613</v>
      </c>
      <c r="F22" s="4" t="n">
        <v>1588</v>
      </c>
      <c r="G22" s="4" t="n">
        <v>1514</v>
      </c>
      <c r="H22" s="4" t="n">
        <v>1424</v>
      </c>
      <c r="I22" s="4" t="n">
        <v>1877</v>
      </c>
      <c r="J22" s="4" t="n">
        <v>2066</v>
      </c>
      <c r="K22" s="4" t="n">
        <v>1970</v>
      </c>
      <c r="L22" s="4" t="n">
        <v>1792</v>
      </c>
      <c r="M22" s="4" t="n">
        <v>1572</v>
      </c>
      <c r="N22" s="4" t="n">
        <v>1459</v>
      </c>
      <c r="O22" s="4" t="n">
        <v>1326</v>
      </c>
      <c r="P22" s="4" t="n">
        <v>1151</v>
      </c>
      <c r="Q22" s="4" t="n">
        <v>1323</v>
      </c>
      <c r="R22" s="4" t="n">
        <v>1320</v>
      </c>
      <c r="S22" s="4" t="n">
        <v>1968</v>
      </c>
      <c r="T22" s="4" t="n">
        <v>2491</v>
      </c>
      <c r="U22" s="4" t="n">
        <v>2709</v>
      </c>
      <c r="V22" s="4" t="n">
        <v>2770</v>
      </c>
      <c r="W22" s="4" t="n">
        <v>2856</v>
      </c>
      <c r="X22" s="4" t="n">
        <v>3277</v>
      </c>
      <c r="Y22" s="4" t="n">
        <v>3247</v>
      </c>
      <c r="Z22" s="4" t="n">
        <v>3230</v>
      </c>
    </row>
    <row r="23" customFormat="false" ht="13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4" t="s">
        <v>39</v>
      </c>
      <c r="U23" s="4" t="s">
        <v>39</v>
      </c>
      <c r="V23" s="4" t="s">
        <v>39</v>
      </c>
      <c r="W23" s="4" t="s">
        <v>39</v>
      </c>
      <c r="X23" s="4" t="s">
        <v>39</v>
      </c>
    </row>
    <row r="24" customFormat="false" ht="13" hidden="false" customHeight="false" outlineLevel="0" collapsed="false">
      <c r="A24" s="0" t="s">
        <v>36</v>
      </c>
      <c r="B24" s="0" t="s">
        <v>45</v>
      </c>
      <c r="D24" s="4" t="n">
        <v>1275</v>
      </c>
      <c r="E24" s="4" t="n">
        <v>1380</v>
      </c>
      <c r="F24" s="4" t="n">
        <v>1659</v>
      </c>
      <c r="G24" s="4" t="n">
        <v>2056</v>
      </c>
      <c r="H24" s="4" t="n">
        <v>3674</v>
      </c>
      <c r="I24" s="4" t="n">
        <v>1245</v>
      </c>
      <c r="J24" s="2" t="n">
        <v>746</v>
      </c>
      <c r="K24" s="2" t="n">
        <v>751</v>
      </c>
      <c r="L24" s="4" t="n">
        <v>1273</v>
      </c>
      <c r="M24" s="4" t="n">
        <v>1235</v>
      </c>
      <c r="N24" s="4" t="n">
        <v>1138</v>
      </c>
      <c r="O24" s="4" t="n">
        <v>1192</v>
      </c>
      <c r="P24" s="4" t="n">
        <v>1249</v>
      </c>
      <c r="Q24" s="4" t="n">
        <v>1190</v>
      </c>
      <c r="R24" s="4" t="n">
        <v>1086</v>
      </c>
      <c r="S24" s="2" t="n">
        <v>811</v>
      </c>
      <c r="T24" s="2" t="n">
        <v>619</v>
      </c>
      <c r="U24" s="4" t="n">
        <v>1119</v>
      </c>
      <c r="V24" s="2" t="n">
        <v>715</v>
      </c>
      <c r="W24" s="4" t="n">
        <v>1131</v>
      </c>
      <c r="X24" s="4" t="n">
        <v>1267</v>
      </c>
      <c r="Y24" s="4" t="n">
        <v>1260</v>
      </c>
      <c r="Z24" s="4" t="n">
        <v>1250</v>
      </c>
    </row>
    <row r="25" customFormat="false" ht="13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0" t="s">
        <v>32</v>
      </c>
      <c r="B26" s="0" t="s">
        <v>46</v>
      </c>
      <c r="D26" s="4" t="n">
        <v>2996</v>
      </c>
      <c r="E26" s="4" t="n">
        <v>2993</v>
      </c>
      <c r="F26" s="4" t="n">
        <v>3247</v>
      </c>
      <c r="G26" s="4" t="n">
        <v>3570</v>
      </c>
      <c r="H26" s="4" t="n">
        <v>5098</v>
      </c>
      <c r="I26" s="4" t="n">
        <v>3122</v>
      </c>
      <c r="J26" s="4" t="n">
        <v>2812</v>
      </c>
      <c r="K26" s="4" t="n">
        <v>2721</v>
      </c>
      <c r="L26" s="4" t="n">
        <v>3065</v>
      </c>
      <c r="M26" s="4" t="n">
        <v>2807</v>
      </c>
      <c r="N26" s="4" t="n">
        <v>2597</v>
      </c>
      <c r="O26" s="4" t="n">
        <v>2518</v>
      </c>
      <c r="P26" s="4" t="n">
        <v>2400</v>
      </c>
      <c r="Q26" s="4" t="n">
        <v>2513</v>
      </c>
      <c r="R26" s="4" t="n">
        <v>2406</v>
      </c>
      <c r="S26" s="4" t="n">
        <v>2779</v>
      </c>
      <c r="T26" s="4" t="n">
        <v>3110</v>
      </c>
      <c r="U26" s="4" t="n">
        <v>3828</v>
      </c>
      <c r="V26" s="4" t="n">
        <v>3485</v>
      </c>
      <c r="W26" s="4" t="n">
        <v>3987</v>
      </c>
      <c r="X26" s="4" t="n">
        <v>4534</v>
      </c>
      <c r="Y26" s="4" t="n">
        <v>4507</v>
      </c>
      <c r="Z26" s="4" t="n">
        <v>4480</v>
      </c>
    </row>
    <row r="27" customFormat="false" ht="13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B29" s="0" t="s">
        <v>47</v>
      </c>
      <c r="D29" s="2" t="n">
        <v>0</v>
      </c>
      <c r="E29" s="2"/>
      <c r="F29" s="2"/>
      <c r="G29" s="2"/>
      <c r="H29" s="2"/>
      <c r="I29" s="2"/>
      <c r="J29" s="2" t="n">
        <v>10</v>
      </c>
      <c r="K29" s="2" t="n">
        <v>27</v>
      </c>
      <c r="L29" s="2" t="n">
        <v>78</v>
      </c>
      <c r="M29" s="2" t="n">
        <v>92</v>
      </c>
      <c r="N29" s="2" t="n">
        <v>93</v>
      </c>
      <c r="O29" s="2" t="n">
        <v>90</v>
      </c>
      <c r="P29" s="2" t="n">
        <v>88</v>
      </c>
      <c r="Q29" s="2" t="n">
        <v>90</v>
      </c>
      <c r="R29" s="2" t="n">
        <v>83</v>
      </c>
      <c r="S29" s="2" t="n">
        <v>86</v>
      </c>
      <c r="T29" s="2" t="n">
        <v>104</v>
      </c>
      <c r="U29" s="2" t="n">
        <v>99</v>
      </c>
      <c r="V29" s="2" t="n">
        <v>69</v>
      </c>
      <c r="W29" s="2" t="n">
        <v>59</v>
      </c>
      <c r="X29" s="2" t="n">
        <v>16</v>
      </c>
      <c r="Y29" s="2" t="n">
        <v>3</v>
      </c>
      <c r="Z29" s="2" t="n">
        <v>1</v>
      </c>
    </row>
    <row r="31" customFormat="false" ht="13" hidden="false" customHeight="false" outlineLevel="0" collapsed="false">
      <c r="B31" s="0" t="s">
        <v>48</v>
      </c>
      <c r="D31" s="4" t="n">
        <f aca="false">+D12+D22+D29</f>
        <v>2458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4" t="s">
        <v>39</v>
      </c>
      <c r="W31" s="4" t="s">
        <v>39</v>
      </c>
      <c r="X31" s="4" t="s">
        <v>39</v>
      </c>
      <c r="Y31" s="4" t="s">
        <v>39</v>
      </c>
      <c r="Z31" s="4" t="s">
        <v>39</v>
      </c>
    </row>
    <row r="32" customFormat="false" ht="13" hidden="false" customHeight="false" outlineLevel="0" collapsed="false">
      <c r="B32" s="0" t="s">
        <v>49</v>
      </c>
      <c r="D32" s="4" t="n">
        <v>2458</v>
      </c>
      <c r="E32" s="4" t="n">
        <v>2290</v>
      </c>
      <c r="F32" s="4" t="n">
        <v>2328</v>
      </c>
      <c r="G32" s="4" t="n">
        <v>2252</v>
      </c>
      <c r="H32" s="4" t="n">
        <v>2331</v>
      </c>
      <c r="I32" s="4" t="n">
        <v>3031</v>
      </c>
      <c r="J32" s="4" t="n">
        <v>3715</v>
      </c>
      <c r="K32" s="4" t="n">
        <v>4303</v>
      </c>
      <c r="L32" s="4" t="n">
        <v>3666</v>
      </c>
      <c r="M32" s="4" t="n">
        <v>3151</v>
      </c>
      <c r="N32" s="4" t="n">
        <v>2705</v>
      </c>
      <c r="O32" s="4" t="n">
        <v>1954</v>
      </c>
      <c r="P32" s="4" t="n">
        <v>1252</v>
      </c>
      <c r="Q32" s="4" t="n">
        <v>2017</v>
      </c>
      <c r="R32" s="4" t="n">
        <v>2038</v>
      </c>
      <c r="S32" s="4" t="n">
        <v>2765</v>
      </c>
      <c r="T32" s="4" t="n">
        <v>3367</v>
      </c>
      <c r="U32" s="4" t="n">
        <v>3764</v>
      </c>
      <c r="V32" s="4" t="n">
        <v>4638</v>
      </c>
      <c r="W32" s="4" t="n">
        <v>4573</v>
      </c>
      <c r="X32" s="4" t="n">
        <v>4868</v>
      </c>
      <c r="Y32" s="4" t="n">
        <v>5168</v>
      </c>
      <c r="Z32" s="4" t="n">
        <v>5156</v>
      </c>
    </row>
    <row r="33" customFormat="false" ht="13" hidden="false" customHeight="false" outlineLevel="0" collapsed="false"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s">
        <v>39</v>
      </c>
      <c r="W33" s="4" t="s">
        <v>39</v>
      </c>
      <c r="X33" s="4" t="s">
        <v>39</v>
      </c>
      <c r="Y33" s="4" t="s">
        <v>39</v>
      </c>
      <c r="Z33" s="4" t="s">
        <v>39</v>
      </c>
    </row>
    <row r="34" customFormat="false" ht="13" hidden="false" customHeight="false" outlineLevel="0" collapsed="false">
      <c r="B34" s="0" t="s">
        <v>50</v>
      </c>
      <c r="D34" s="4" t="n">
        <v>3837</v>
      </c>
      <c r="E34" s="4" t="n">
        <v>3802</v>
      </c>
      <c r="F34" s="4" t="n">
        <v>4111</v>
      </c>
      <c r="G34" s="4" t="n">
        <v>4451</v>
      </c>
      <c r="H34" s="4" t="n">
        <v>6132</v>
      </c>
      <c r="I34" s="4" t="n">
        <v>4356</v>
      </c>
      <c r="J34" s="4" t="n">
        <v>4554</v>
      </c>
      <c r="K34" s="4" t="n">
        <v>5117</v>
      </c>
      <c r="L34" s="4" t="n">
        <v>4986</v>
      </c>
      <c r="M34" s="4" t="n">
        <v>4429</v>
      </c>
      <c r="N34" s="4" t="n">
        <v>3873</v>
      </c>
      <c r="O34" s="4" t="n">
        <v>3686</v>
      </c>
      <c r="P34" s="4" t="n">
        <v>3172</v>
      </c>
      <c r="Q34" s="4" t="n">
        <v>3210</v>
      </c>
      <c r="R34" s="4" t="n">
        <v>3127</v>
      </c>
      <c r="S34" s="4" t="n">
        <v>3582</v>
      </c>
      <c r="T34" s="4" t="n">
        <v>3989</v>
      </c>
      <c r="U34" s="4" t="n">
        <v>4848</v>
      </c>
      <c r="V34" s="4" t="n">
        <v>5371</v>
      </c>
      <c r="W34" s="6" t="n">
        <v>5724</v>
      </c>
      <c r="X34" s="6" t="n">
        <v>6150</v>
      </c>
      <c r="Y34" s="6" t="n">
        <v>6461</v>
      </c>
      <c r="Z34" s="6" t="n">
        <v>6440</v>
      </c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" hidden="false" customHeight="false" outlineLevel="0" collapsed="false">
      <c r="A36" s="0" t="s">
        <v>51</v>
      </c>
    </row>
    <row r="37" customFormat="false" ht="13" hidden="false" customHeight="false" outlineLevel="0" collapsed="false">
      <c r="A37" s="0" t="s">
        <v>52</v>
      </c>
    </row>
    <row r="38" customFormat="false" ht="13" hidden="false" customHeight="false" outlineLevel="0" collapsed="false">
      <c r="A38" s="0" t="s">
        <v>53</v>
      </c>
    </row>
    <row r="39" customFormat="false" ht="13" hidden="false" customHeight="false" outlineLevel="0" collapsed="false">
      <c r="A39" s="0" t="s">
        <v>54</v>
      </c>
      <c r="W39" s="6" t="s">
        <v>39</v>
      </c>
      <c r="X39" s="6" t="s">
        <v>39</v>
      </c>
      <c r="Y39" s="6" t="s">
        <v>39</v>
      </c>
      <c r="Z39" s="6" t="s">
        <v>39</v>
      </c>
    </row>
    <row r="40" customFormat="false" ht="13" hidden="false" customHeight="false" outlineLevel="0" collapsed="false">
      <c r="W40" s="6"/>
      <c r="X40" s="6"/>
      <c r="Y40" s="6"/>
      <c r="Z40" s="6"/>
    </row>
    <row r="41" customFormat="false" ht="13" hidden="false" customHeight="false" outlineLevel="0" collapsed="false">
      <c r="W41" s="6"/>
      <c r="X41" s="6"/>
      <c r="Y41" s="6"/>
      <c r="Z41" s="6"/>
    </row>
  </sheetData>
  <printOptions headings="false" gridLines="false" gridLinesSet="true" horizontalCentered="false" verticalCentered="false"/>
  <pageMargins left="0.34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12:50Z</dcterms:created>
  <dc:creator>Jeremy Spencer</dc:creator>
  <dc:description/>
  <dc:language>en-US</dc:language>
  <cp:lastModifiedBy>Jeremy Spencer</cp:lastModifiedBy>
  <cp:lastPrinted>2007-12-06T20:13:02Z</cp:lastPrinted>
  <dcterms:modified xsi:type="dcterms:W3CDTF">2007-12-06T20:13:05Z</dcterms:modified>
  <cp:revision>0</cp:revision>
  <dc:subject/>
  <dc:title/>
</cp:coreProperties>
</file>