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8a" sheetId="1" state="visible" r:id="rId2"/>
    <sheet name="68b" sheetId="2" state="visible" r:id="rId3"/>
    <sheet name="68c" sheetId="3" state="visible" r:id="rId4"/>
    <sheet name="68d" sheetId="4" state="visible" r:id="rId5"/>
    <sheet name="68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7">
  <si>
    <t xml:space="preserve">Table 68a Large scale voluntary transfers of council housing in England, with positive prices, December 1988 – March 2007</t>
  </si>
  <si>
    <t xml:space="preserve">Total</t>
  </si>
  <si>
    <t xml:space="preserve">Average</t>
  </si>
  <si>
    <t xml:space="preserve">Loan</t>
  </si>
  <si>
    <t xml:space="preserve">Council</t>
  </si>
  <si>
    <t xml:space="preserve">Number of</t>
  </si>
  <si>
    <t xml:space="preserve">transfer</t>
  </si>
  <si>
    <t xml:space="preserve">price per</t>
  </si>
  <si>
    <t xml:space="preserve">facilities</t>
  </si>
  <si>
    <t xml:space="preserve">housing</t>
  </si>
  <si>
    <t xml:space="preserve">Set up</t>
  </si>
  <si>
    <t xml:space="preserve">Treasury</t>
  </si>
  <si>
    <t xml:space="preserve">Useable</t>
  </si>
  <si>
    <t xml:space="preserve">Net</t>
  </si>
  <si>
    <t xml:space="preserve">councils</t>
  </si>
  <si>
    <t xml:space="preserve">dwellings</t>
  </si>
  <si>
    <t xml:space="preserve">price</t>
  </si>
  <si>
    <t xml:space="preserve">dwelling</t>
  </si>
  <si>
    <t xml:space="preserve">at transfer</t>
  </si>
  <si>
    <t xml:space="preserve">debt</t>
  </si>
  <si>
    <t xml:space="preserve">costs</t>
  </si>
  <si>
    <t xml:space="preserve">‘levy’</t>
  </si>
  <si>
    <t xml:space="preserve">receipt</t>
  </si>
  <si>
    <t xml:space="preserve">balance</t>
  </si>
  <si>
    <t xml:space="preserve">£m</t>
  </si>
  <si>
    <t xml:space="preserve">£</t>
  </si>
  <si>
    <t xml:space="preserve">1988/89</t>
  </si>
  <si>
    <t xml:space="preserve">–  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Total/average</t>
  </si>
  <si>
    <t xml:space="preserve">Sources:Communities and Local Government, author’s calculations.</t>
  </si>
  <si>
    <t xml:space="preserve">Notes: For the years to 1996/97 the useable receipt is the lower of either 25 per cent of the transfer price net of set up costs, or the balance</t>
  </si>
  <si>
    <t xml:space="preserve">left after the council housing debt and the set up costs have been covered. The net balance is the sum available after the council housing debt</t>
  </si>
  <si>
    <t xml:space="preserve">and the set up costs and the useable receipt have all been covered. For stock transfers approved by the Department of the Environment</t>
  </si>
  <si>
    <t xml:space="preserve">following the 1993/94 LSVT Review, a 20 per cent Treasury ‘levy’ was imposed on the receipt net of the council house debt. The ‘levy’ was</t>
  </si>
  <si>
    <t xml:space="preserve">also deducted before calculating the 25 per cent useable receipt. The requirement for a ‘levy’ was suspended for three years by the 1996 Budget,</t>
  </si>
  <si>
    <t xml:space="preserve">as was the qualification that the 25 per cent useable receipt required the balance of the receipt to be sufficient to cover the HRA debt.</t>
  </si>
  <si>
    <t xml:space="preserve">The net balance must first be set aside against any other outstanding council debt (on the ‘General Fund’). Any remaining receipt can then also</t>
  </si>
  <si>
    <t xml:space="preserve">be used for capital investment.</t>
  </si>
  <si>
    <t xml:space="preserve">For authorities transferring since April 1997 the available HRA debt figures are those at the end of the financial year before transfer, and the</t>
  </si>
  <si>
    <t xml:space="preserve">useable receipt and net balance figures are therefore only approximate estimates. ERCF supported transfers are not included in the above table.</t>
  </si>
  <si>
    <t xml:space="preserve">Net balances shown are sums of positive balances only.</t>
  </si>
  <si>
    <t xml:space="preserve">Table 68b Large scale voluntary transfers of council housing in England, with postive prices, April 2006 – March 2007</t>
  </si>
  <si>
    <t xml:space="preserve">Authority</t>
  </si>
  <si>
    <t xml:space="preserve">Date of</t>
  </si>
  <si>
    <t xml:space="preserve">Transfer</t>
  </si>
  <si>
    <t xml:space="preserve">Price per</t>
  </si>
  <si>
    <t xml:space="preserve">Housing</t>
  </si>
  <si>
    <t xml:space="preserve">debt (HRA)</t>
  </si>
  <si>
    <t xml:space="preserve">Kings Lynn &amp; West Norfolk</t>
  </si>
  <si>
    <t xml:space="preserve">Teesdale</t>
  </si>
  <si>
    <t xml:space="preserve">Aylesbury</t>
  </si>
  <si>
    <t xml:space="preserve">Macclesfield</t>
  </si>
  <si>
    <t xml:space="preserve">Tower Hamlets</t>
  </si>
  <si>
    <t xml:space="preserve">Manchester</t>
  </si>
  <si>
    <t xml:space="preserve">Derwentside</t>
  </si>
  <si>
    <t xml:space="preserve">South Gloucestershire</t>
  </si>
  <si>
    <t xml:space="preserve">Chorley</t>
  </si>
  <si>
    <t xml:space="preserve">Source and Notes: As Table 68a. The total net balance shown is for positive balances only; the negative net balances sum to £109.2 million.</t>
  </si>
  <si>
    <t xml:space="preserve">Table 68c Large scale voluntary transfers of council housing in England, with negative prices, April 2006 – March 2007</t>
  </si>
  <si>
    <t xml:space="preserve">Lambeth</t>
  </si>
  <si>
    <t xml:space="preserve">Sefton</t>
  </si>
  <si>
    <t xml:space="preserve">Pendle</t>
  </si>
  <si>
    <t xml:space="preserve">Sheffield</t>
  </si>
  <si>
    <t xml:space="preserve">North Lincolnshire</t>
  </si>
  <si>
    <t xml:space="preserve">Source and Notes: As Table 68a. </t>
  </si>
  <si>
    <t xml:space="preserve">Table 68d Estates Renewal Challenge Fund supported transfers of council housing in England, April 1997 – March 2000</t>
  </si>
  <si>
    <t xml:space="preserve">ERCF</t>
  </si>
  <si>
    <t xml:space="preserve">Grant per</t>
  </si>
  <si>
    <t xml:space="preserve">Loan facilities</t>
  </si>
  <si>
    <t xml:space="preserve">transfers</t>
  </si>
  <si>
    <t xml:space="preserve">grant</t>
  </si>
  <si>
    <t xml:space="preserve">cost grant</t>
  </si>
  <si>
    <t xml:space="preserve">1997/98 Total/average</t>
  </si>
  <si>
    <t xml:space="preserve">1998/99 Total/average</t>
  </si>
  <si>
    <t xml:space="preserve">1999/00 Total/average</t>
  </si>
  <si>
    <t xml:space="preserve">Overall Total/average</t>
  </si>
  <si>
    <t xml:space="preserve">Source:  Department of the Environment, Transport and the Regions.</t>
  </si>
  <si>
    <t xml:space="preserve">Note: There were no Estates Renewal Challenge Fund supported transfers after March 2000.</t>
  </si>
  <si>
    <t xml:space="preserve">Table 68e Large scale voluntary transfers of council housing in England, with negative prices, April 2002 – March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dd/mm/yy;@"/>
    <numFmt numFmtId="169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/>
      <c r="J3" s="3"/>
      <c r="K3" s="3"/>
      <c r="L3" s="3"/>
    </row>
    <row r="4" customFormat="false" ht="12" hidden="false" customHeight="false" outlineLevel="0" collapsed="false">
      <c r="C4" s="3" t="s">
        <v>5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12" hidden="false" customHeight="false" outlineLevel="0" collapsed="false"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</row>
    <row r="6" customFormat="false" ht="12" hidden="false" customHeight="false" outlineLevel="0" collapsed="false">
      <c r="C6" s="3"/>
      <c r="D6" s="3"/>
      <c r="E6" s="3" t="s">
        <v>24</v>
      </c>
      <c r="F6" s="3" t="s">
        <v>25</v>
      </c>
      <c r="G6" s="3" t="s">
        <v>24</v>
      </c>
      <c r="H6" s="3" t="s">
        <v>24</v>
      </c>
      <c r="I6" s="3" t="s">
        <v>24</v>
      </c>
      <c r="J6" s="3" t="s">
        <v>24</v>
      </c>
      <c r="K6" s="3" t="s">
        <v>24</v>
      </c>
      <c r="L6" s="3" t="s">
        <v>24</v>
      </c>
    </row>
    <row r="7" customFormat="false" ht="12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A8" s="0" t="s">
        <v>26</v>
      </c>
      <c r="C8" s="3" t="n">
        <v>2</v>
      </c>
      <c r="D8" s="5" t="n">
        <v>11176</v>
      </c>
      <c r="E8" s="6" t="n">
        <v>98.4</v>
      </c>
      <c r="F8" s="5" t="n">
        <v>8740</v>
      </c>
      <c r="G8" s="6" t="n">
        <v>130.7</v>
      </c>
      <c r="H8" s="6" t="n">
        <v>46</v>
      </c>
      <c r="I8" s="6" t="n">
        <v>2.9</v>
      </c>
      <c r="J8" s="6" t="s">
        <v>27</v>
      </c>
      <c r="K8" s="6" t="n">
        <v>23.9</v>
      </c>
      <c r="L8" s="6" t="n">
        <v>25.6</v>
      </c>
    </row>
    <row r="9" customFormat="false" ht="12" hidden="false" customHeight="false" outlineLevel="0" collapsed="false">
      <c r="A9" s="0" t="s">
        <v>28</v>
      </c>
      <c r="C9" s="3" t="n">
        <v>2</v>
      </c>
      <c r="D9" s="5" t="n">
        <v>14405</v>
      </c>
      <c r="E9" s="6" t="n">
        <v>102.2</v>
      </c>
      <c r="F9" s="5" t="n">
        <v>7090</v>
      </c>
      <c r="G9" s="6" t="n">
        <v>123.5</v>
      </c>
      <c r="H9" s="6" t="n">
        <v>66</v>
      </c>
      <c r="I9" s="6" t="n">
        <v>3</v>
      </c>
      <c r="J9" s="6" t="s">
        <v>27</v>
      </c>
      <c r="K9" s="6" t="n">
        <v>24.8</v>
      </c>
      <c r="L9" s="6" t="n">
        <v>8.4</v>
      </c>
    </row>
    <row r="10" customFormat="false" ht="12" hidden="false" customHeight="false" outlineLevel="0" collapsed="false">
      <c r="A10" s="0" t="s">
        <v>29</v>
      </c>
      <c r="C10" s="3" t="n">
        <v>11</v>
      </c>
      <c r="D10" s="5" t="n">
        <v>45512</v>
      </c>
      <c r="E10" s="6" t="n">
        <v>414.4</v>
      </c>
      <c r="F10" s="5" t="n">
        <v>9110</v>
      </c>
      <c r="G10" s="6" t="n">
        <v>708.4</v>
      </c>
      <c r="H10" s="6" t="n">
        <v>176.6</v>
      </c>
      <c r="I10" s="6" t="n">
        <v>21.9</v>
      </c>
      <c r="J10" s="6" t="s">
        <v>27</v>
      </c>
      <c r="K10" s="6" t="n">
        <v>98.1</v>
      </c>
      <c r="L10" s="6" t="n">
        <v>117.8</v>
      </c>
    </row>
    <row r="11" customFormat="false" ht="12" hidden="false" customHeight="false" outlineLevel="0" collapsed="false">
      <c r="A11" s="0" t="s">
        <v>30</v>
      </c>
      <c r="C11" s="3" t="n">
        <v>2</v>
      </c>
      <c r="D11" s="5" t="n">
        <v>10791</v>
      </c>
      <c r="E11" s="6" t="n">
        <v>92.1</v>
      </c>
      <c r="F11" s="5" t="n">
        <v>8540</v>
      </c>
      <c r="G11" s="6" t="n">
        <v>176.5</v>
      </c>
      <c r="H11" s="6" t="n">
        <v>51.1</v>
      </c>
      <c r="I11" s="6" t="n">
        <v>4.9</v>
      </c>
      <c r="J11" s="6" t="s">
        <v>27</v>
      </c>
      <c r="K11" s="6" t="n">
        <v>21.8</v>
      </c>
      <c r="L11" s="6" t="n">
        <v>14.3</v>
      </c>
    </row>
    <row r="12" customFormat="false" ht="12" hidden="false" customHeight="false" outlineLevel="0" collapsed="false">
      <c r="A12" s="0" t="s">
        <v>31</v>
      </c>
      <c r="C12" s="3" t="n">
        <v>4</v>
      </c>
      <c r="D12" s="5" t="n">
        <v>26325</v>
      </c>
      <c r="E12" s="6" t="n">
        <v>238</v>
      </c>
      <c r="F12" s="5" t="n">
        <v>9040</v>
      </c>
      <c r="G12" s="6" t="n">
        <v>319</v>
      </c>
      <c r="H12" s="6" t="n">
        <v>19.8</v>
      </c>
      <c r="I12" s="6" t="n">
        <v>12.2</v>
      </c>
      <c r="J12" s="6" t="s">
        <v>27</v>
      </c>
      <c r="K12" s="6" t="n">
        <v>56.5</v>
      </c>
      <c r="L12" s="6" t="n">
        <v>149.6</v>
      </c>
    </row>
    <row r="13" customFormat="false" ht="12" hidden="false" customHeight="false" outlineLevel="0" collapsed="false">
      <c r="A13" s="0" t="s">
        <v>32</v>
      </c>
      <c r="C13" s="3" t="n">
        <v>9</v>
      </c>
      <c r="D13" s="5" t="n">
        <v>30103</v>
      </c>
      <c r="E13" s="6" t="n">
        <v>270.5</v>
      </c>
      <c r="F13" s="5" t="n">
        <v>8990</v>
      </c>
      <c r="G13" s="6" t="n">
        <v>455.3</v>
      </c>
      <c r="H13" s="6" t="n">
        <v>96.6</v>
      </c>
      <c r="I13" s="6" t="n">
        <v>13.9</v>
      </c>
      <c r="J13" s="6" t="n">
        <v>22.8</v>
      </c>
      <c r="K13" s="6" t="n">
        <v>58.4</v>
      </c>
      <c r="L13" s="6" t="n">
        <v>78.7</v>
      </c>
    </row>
    <row r="14" customFormat="false" ht="12" hidden="false" customHeight="false" outlineLevel="0" collapsed="false">
      <c r="A14" s="0" t="s">
        <v>33</v>
      </c>
      <c r="C14" s="3" t="n">
        <v>10</v>
      </c>
      <c r="D14" s="5" t="n">
        <v>40510</v>
      </c>
      <c r="E14" s="6" t="n">
        <v>406.3</v>
      </c>
      <c r="F14" s="5" t="n">
        <v>10034</v>
      </c>
      <c r="G14" s="6" t="n">
        <v>745.4</v>
      </c>
      <c r="H14" s="6" t="n">
        <v>111.3</v>
      </c>
      <c r="I14" s="6" t="n">
        <v>22.3</v>
      </c>
      <c r="J14" s="6" t="n">
        <v>53.4</v>
      </c>
      <c r="K14" s="6" t="n">
        <v>84.5</v>
      </c>
      <c r="L14" s="6" t="n">
        <v>135.4</v>
      </c>
    </row>
    <row r="15" customFormat="false" ht="12" hidden="false" customHeight="false" outlineLevel="0" collapsed="false">
      <c r="A15" s="0" t="s">
        <v>34</v>
      </c>
      <c r="C15" s="3" t="n">
        <v>11</v>
      </c>
      <c r="D15" s="5" t="n">
        <v>44595</v>
      </c>
      <c r="E15" s="6" t="n">
        <v>477.8</v>
      </c>
      <c r="F15" s="5" t="n">
        <v>10691</v>
      </c>
      <c r="G15" s="6" t="n">
        <v>963.1</v>
      </c>
      <c r="H15" s="6" t="n">
        <v>208.8</v>
      </c>
      <c r="I15" s="6" t="n">
        <v>23.1</v>
      </c>
      <c r="J15" s="6" t="n">
        <v>47.4</v>
      </c>
      <c r="K15" s="6" t="n">
        <v>98.6</v>
      </c>
      <c r="L15" s="6" t="n">
        <v>107.2</v>
      </c>
    </row>
    <row r="16" customFormat="false" ht="12" hidden="false" customHeight="false" outlineLevel="0" collapsed="false">
      <c r="A16" s="0" t="s">
        <v>35</v>
      </c>
      <c r="C16" s="3" t="n">
        <v>5</v>
      </c>
      <c r="D16" s="5" t="n">
        <v>22248</v>
      </c>
      <c r="E16" s="6" t="n">
        <v>192.6</v>
      </c>
      <c r="F16" s="5" t="n">
        <v>8593</v>
      </c>
      <c r="G16" s="6" t="n">
        <v>419.5</v>
      </c>
      <c r="H16" s="6" t="n">
        <v>63.5</v>
      </c>
      <c r="I16" s="6" t="n">
        <v>10.9</v>
      </c>
      <c r="J16" s="6" t="n">
        <v>9.6</v>
      </c>
      <c r="K16" s="6" t="n">
        <v>43.5</v>
      </c>
      <c r="L16" s="6" t="n">
        <v>69.9</v>
      </c>
    </row>
    <row r="17" customFormat="false" ht="12" hidden="false" customHeight="false" outlineLevel="0" collapsed="false">
      <c r="A17" s="0" t="s">
        <v>36</v>
      </c>
      <c r="C17" s="3" t="n">
        <v>6</v>
      </c>
      <c r="D17" s="5" t="n">
        <v>24405</v>
      </c>
      <c r="E17" s="6" t="n">
        <v>259.6</v>
      </c>
      <c r="F17" s="5" t="n">
        <v>10637</v>
      </c>
      <c r="G17" s="6" t="n">
        <v>498.2</v>
      </c>
      <c r="H17" s="6" t="n">
        <v>34</v>
      </c>
      <c r="I17" s="6" t="n">
        <v>14.2</v>
      </c>
      <c r="J17" s="6" t="s">
        <v>27</v>
      </c>
      <c r="K17" s="6" t="n">
        <v>61.4</v>
      </c>
      <c r="L17" s="6" t="n">
        <v>150.1</v>
      </c>
    </row>
    <row r="18" customFormat="false" ht="12" hidden="false" customHeight="false" outlineLevel="0" collapsed="false">
      <c r="A18" s="0" t="s">
        <v>37</v>
      </c>
      <c r="C18" s="3" t="n">
        <v>11</v>
      </c>
      <c r="D18" s="5" t="n">
        <v>56072</v>
      </c>
      <c r="E18" s="6" t="n">
        <v>484.1</v>
      </c>
      <c r="F18" s="5" t="n">
        <v>8613</v>
      </c>
      <c r="G18" s="6" t="n">
        <v>938</v>
      </c>
      <c r="H18" s="6" t="n">
        <v>217.7</v>
      </c>
      <c r="I18" s="6" t="n">
        <v>20.6</v>
      </c>
      <c r="J18" s="6" t="s">
        <v>27</v>
      </c>
      <c r="K18" s="6" t="n">
        <v>115.9</v>
      </c>
      <c r="L18" s="6" t="n">
        <v>151.4</v>
      </c>
    </row>
    <row r="19" customFormat="false" ht="12" hidden="false" customHeight="false" outlineLevel="0" collapsed="false">
      <c r="A19" s="0" t="s">
        <v>38</v>
      </c>
      <c r="C19" s="3" t="n">
        <v>14</v>
      </c>
      <c r="D19" s="5" t="n">
        <v>80405</v>
      </c>
      <c r="E19" s="6" t="n">
        <v>658.9</v>
      </c>
      <c r="F19" s="5" t="n">
        <v>7992</v>
      </c>
      <c r="G19" s="6" t="n">
        <v>1191</v>
      </c>
      <c r="H19" s="6" t="n">
        <v>317.2</v>
      </c>
      <c r="I19" s="6" t="n">
        <v>47.8</v>
      </c>
      <c r="J19" s="6" t="n">
        <v>9.6</v>
      </c>
      <c r="K19" s="6" t="n">
        <v>150.4</v>
      </c>
      <c r="L19" s="6" t="n">
        <v>199.7</v>
      </c>
    </row>
    <row r="20" customFormat="false" ht="12" hidden="false" customHeight="false" outlineLevel="0" collapsed="false">
      <c r="A20" s="0" t="s">
        <v>39</v>
      </c>
      <c r="C20" s="3" t="n">
        <v>17</v>
      </c>
      <c r="D20" s="5" t="n">
        <v>132360</v>
      </c>
      <c r="E20" s="6" t="n">
        <v>795.2</v>
      </c>
      <c r="F20" s="5" t="n">
        <v>6023</v>
      </c>
      <c r="G20" s="6" t="n">
        <v>1859</v>
      </c>
      <c r="H20" s="6" t="n">
        <v>519.4</v>
      </c>
      <c r="I20" s="6" t="n">
        <v>37.7</v>
      </c>
      <c r="J20" s="6" t="n">
        <v>17.9</v>
      </c>
      <c r="K20" s="6" t="n">
        <v>184.9</v>
      </c>
      <c r="L20" s="6" t="n">
        <v>298.2</v>
      </c>
    </row>
    <row r="21" customFormat="false" ht="12" hidden="false" customHeight="false" outlineLevel="0" collapsed="false">
      <c r="A21" s="0" t="s">
        <v>40</v>
      </c>
      <c r="C21" s="3" t="n">
        <v>7</v>
      </c>
      <c r="D21" s="5" t="n">
        <v>35390</v>
      </c>
      <c r="E21" s="6" t="n">
        <v>377.7</v>
      </c>
      <c r="F21" s="5" t="n">
        <v>9415</v>
      </c>
      <c r="G21" s="6" t="n">
        <v>647.5</v>
      </c>
      <c r="H21" s="6" t="n">
        <v>53.2</v>
      </c>
      <c r="I21" s="6" t="n">
        <v>15.8</v>
      </c>
      <c r="J21" s="6" t="n">
        <v>59.2</v>
      </c>
      <c r="K21" s="6" t="n">
        <v>74.9</v>
      </c>
      <c r="L21" s="6" t="n">
        <v>174.6</v>
      </c>
    </row>
    <row r="22" customFormat="false" ht="12" hidden="false" customHeight="false" outlineLevel="0" collapsed="false">
      <c r="A22" s="0" t="s">
        <v>41</v>
      </c>
      <c r="C22" s="3" t="n">
        <v>14</v>
      </c>
      <c r="D22" s="5" t="n">
        <v>150422</v>
      </c>
      <c r="E22" s="6" t="n">
        <v>651.8</v>
      </c>
      <c r="F22" s="7" t="n">
        <v>4027</v>
      </c>
      <c r="G22" s="6" t="n">
        <v>1905.1</v>
      </c>
      <c r="H22" s="6" t="n">
        <v>707.6</v>
      </c>
      <c r="I22" s="6" t="n">
        <v>68.4</v>
      </c>
      <c r="J22" s="6" t="n">
        <v>36.5</v>
      </c>
      <c r="K22" s="8" t="n">
        <v>136.725</v>
      </c>
      <c r="L22" s="8" t="n">
        <v>31.7749999999999</v>
      </c>
    </row>
    <row r="23" customFormat="false" ht="12" hidden="false" customHeight="false" outlineLevel="0" collapsed="false">
      <c r="A23" s="0" t="s">
        <v>42</v>
      </c>
      <c r="C23" s="3" t="n">
        <v>7</v>
      </c>
      <c r="D23" s="5" t="n">
        <v>34064</v>
      </c>
      <c r="E23" s="8" t="n">
        <v>140.83</v>
      </c>
      <c r="F23" s="7" t="n">
        <v>4105</v>
      </c>
      <c r="G23" s="8" t="n">
        <v>357</v>
      </c>
      <c r="H23" s="8" t="n">
        <v>94.306</v>
      </c>
      <c r="I23" s="8" t="n">
        <v>13.53</v>
      </c>
      <c r="J23" s="8" t="n">
        <v>16.4</v>
      </c>
      <c r="K23" s="8" t="n">
        <v>27.725</v>
      </c>
      <c r="L23" s="8" t="n">
        <v>63.669</v>
      </c>
    </row>
    <row r="24" customFormat="false" ht="12" hidden="false" customHeight="false" outlineLevel="0" collapsed="false">
      <c r="A24" s="0" t="s">
        <v>43</v>
      </c>
      <c r="C24" s="3" t="n">
        <v>10</v>
      </c>
      <c r="D24" s="5" t="n">
        <v>91752</v>
      </c>
      <c r="E24" s="8" t="n">
        <v>199.65</v>
      </c>
      <c r="F24" s="5" t="n">
        <v>3695.7</v>
      </c>
      <c r="G24" s="8" t="n">
        <v>978.01</v>
      </c>
      <c r="H24" s="8" t="n">
        <v>445.758</v>
      </c>
      <c r="I24" s="8" t="n">
        <v>41.08</v>
      </c>
      <c r="J24" s="8" t="n">
        <v>8.18</v>
      </c>
      <c r="K24" s="8" t="n">
        <v>37.5975</v>
      </c>
      <c r="L24" s="8" t="n">
        <v>28.7045</v>
      </c>
    </row>
    <row r="25" customFormat="false" ht="12" hidden="false" customHeight="false" outlineLevel="0" collapsed="false">
      <c r="A25" s="0" t="s">
        <v>44</v>
      </c>
      <c r="C25" s="3" t="n">
        <v>7</v>
      </c>
      <c r="D25" s="5" t="n">
        <v>28632</v>
      </c>
      <c r="E25" s="8" t="n">
        <v>114.8</v>
      </c>
      <c r="F25" s="5" t="n">
        <v>4119</v>
      </c>
      <c r="G25" s="8" t="n">
        <v>334.4</v>
      </c>
      <c r="H25" s="8" t="n">
        <v>137.4</v>
      </c>
      <c r="I25" s="8" t="n">
        <v>12.3</v>
      </c>
      <c r="J25" s="8" t="n">
        <v>9.4</v>
      </c>
      <c r="K25" s="8" t="n">
        <v>23.2725</v>
      </c>
      <c r="L25" s="8" t="n">
        <v>29.8</v>
      </c>
    </row>
    <row r="26" customFormat="false" ht="12" hidden="false" customHeight="false" outlineLevel="0" collapsed="false">
      <c r="A26" s="0" t="s">
        <v>45</v>
      </c>
      <c r="C26" s="3" t="n">
        <v>9</v>
      </c>
      <c r="D26" s="5" t="n">
        <v>40237</v>
      </c>
      <c r="E26" s="8" t="n">
        <v>105.7</v>
      </c>
      <c r="F26" s="5" t="n">
        <v>3147.52019285732</v>
      </c>
      <c r="G26" s="8" t="n">
        <v>637.5</v>
      </c>
      <c r="H26" s="8" t="n">
        <v>118.9</v>
      </c>
      <c r="I26" s="8" t="n">
        <v>15.86</v>
      </c>
      <c r="J26" s="8" t="n">
        <v>9.66</v>
      </c>
      <c r="K26" s="8" t="n">
        <v>20.045</v>
      </c>
      <c r="L26" s="8" t="n">
        <v>50.405</v>
      </c>
    </row>
    <row r="27" customFormat="false" ht="12" hidden="false" customHeight="false" outlineLevel="0" collapsed="false">
      <c r="C27" s="3"/>
      <c r="D27" s="3"/>
      <c r="E27" s="6"/>
      <c r="F27" s="3"/>
      <c r="G27" s="6"/>
      <c r="H27" s="6"/>
      <c r="I27" s="6"/>
      <c r="J27" s="6"/>
      <c r="K27" s="6"/>
      <c r="L27" s="6"/>
    </row>
    <row r="28" customFormat="false" ht="12" hidden="false" customHeight="false" outlineLevel="0" collapsed="false">
      <c r="A28" s="0" t="s">
        <v>46</v>
      </c>
      <c r="C28" s="3" t="n">
        <v>147</v>
      </c>
      <c r="D28" s="5" t="n">
        <v>919404</v>
      </c>
      <c r="E28" s="6" t="n">
        <v>6080.58</v>
      </c>
      <c r="F28" s="5" t="n">
        <v>6833.45697506845</v>
      </c>
      <c r="G28" s="6" t="n">
        <v>13387.11</v>
      </c>
      <c r="H28" s="9" t="n">
        <v>3485.164</v>
      </c>
      <c r="I28" s="6" t="n">
        <v>402.37</v>
      </c>
      <c r="J28" s="6" t="n">
        <v>300.04</v>
      </c>
      <c r="K28" s="9" t="n">
        <v>1342.965</v>
      </c>
      <c r="L28" s="9" t="n">
        <v>1885.2535</v>
      </c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" hidden="false" customHeight="false" outlineLevel="0" collapsed="false">
      <c r="A30" s="0" t="s">
        <v>47</v>
      </c>
    </row>
    <row r="31" customFormat="false" ht="12" hidden="false" customHeight="false" outlineLevel="0" collapsed="false">
      <c r="A31" s="0" t="s">
        <v>48</v>
      </c>
    </row>
    <row r="32" customFormat="false" ht="12" hidden="false" customHeight="false" outlineLevel="0" collapsed="false">
      <c r="B32" s="0" t="s">
        <v>49</v>
      </c>
    </row>
    <row r="33" customFormat="false" ht="12" hidden="false" customHeight="false" outlineLevel="0" collapsed="false">
      <c r="B33" s="0" t="s">
        <v>50</v>
      </c>
    </row>
    <row r="34" customFormat="false" ht="12" hidden="false" customHeight="false" outlineLevel="0" collapsed="false">
      <c r="B34" s="0" t="s">
        <v>51</v>
      </c>
    </row>
    <row r="35" customFormat="false" ht="12" hidden="false" customHeight="false" outlineLevel="0" collapsed="false">
      <c r="B35" s="0" t="s">
        <v>52</v>
      </c>
    </row>
    <row r="36" customFormat="false" ht="12" hidden="false" customHeight="false" outlineLevel="0" collapsed="false">
      <c r="B36" s="0" t="s">
        <v>53</v>
      </c>
    </row>
    <row r="37" customFormat="false" ht="12" hidden="false" customHeight="false" outlineLevel="0" collapsed="false">
      <c r="B37" s="0" t="s">
        <v>54</v>
      </c>
    </row>
    <row r="38" customFormat="false" ht="12" hidden="false" customHeight="false" outlineLevel="0" collapsed="false">
      <c r="B38" s="0" t="s">
        <v>55</v>
      </c>
    </row>
    <row r="39" customFormat="false" ht="12" hidden="false" customHeight="false" outlineLevel="0" collapsed="false">
      <c r="B39" s="0" t="s">
        <v>56</v>
      </c>
    </row>
    <row r="40" customFormat="false" ht="12" hidden="false" customHeight="false" outlineLevel="0" collapsed="false">
      <c r="B40" s="0" t="s">
        <v>57</v>
      </c>
    </row>
    <row r="41" customFormat="false" ht="12" hidden="false" customHeight="false" outlineLevel="0" collapsed="false">
      <c r="B4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8" activeCellId="0" sqref="C18:K18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22.27"/>
  </cols>
  <sheetData>
    <row r="1" customFormat="false" ht="12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B3" s="3"/>
      <c r="C3" s="3"/>
      <c r="D3" s="3"/>
      <c r="E3" s="3"/>
      <c r="F3" s="3" t="s">
        <v>3</v>
      </c>
      <c r="G3" s="3"/>
      <c r="H3" s="3"/>
      <c r="I3" s="3"/>
      <c r="J3" s="3"/>
      <c r="K3" s="3"/>
    </row>
    <row r="4" customFormat="false" ht="12" hidden="false" customHeight="false" outlineLevel="0" collapsed="false">
      <c r="A4" s="0" t="s">
        <v>60</v>
      </c>
      <c r="B4" s="3" t="s">
        <v>61</v>
      </c>
      <c r="C4" s="3" t="s">
        <v>5</v>
      </c>
      <c r="D4" s="3" t="s">
        <v>62</v>
      </c>
      <c r="E4" s="3" t="s">
        <v>63</v>
      </c>
      <c r="F4" s="3" t="s">
        <v>8</v>
      </c>
      <c r="G4" s="3" t="s">
        <v>64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2" hidden="false" customHeight="false" outlineLevel="0" collapsed="false">
      <c r="B5" s="3" t="s">
        <v>6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65</v>
      </c>
      <c r="H5" s="3" t="s">
        <v>20</v>
      </c>
      <c r="I5" s="3" t="s">
        <v>21</v>
      </c>
      <c r="J5" s="3" t="s">
        <v>22</v>
      </c>
      <c r="K5" s="3" t="s">
        <v>23</v>
      </c>
    </row>
    <row r="6" customFormat="false" ht="12" hidden="false" customHeight="false" outlineLevel="0" collapsed="false">
      <c r="B6" s="3"/>
      <c r="C6" s="3"/>
      <c r="D6" s="3" t="s">
        <v>24</v>
      </c>
      <c r="E6" s="3" t="s">
        <v>25</v>
      </c>
      <c r="F6" s="3" t="s">
        <v>24</v>
      </c>
      <c r="G6" s="3" t="s">
        <v>24</v>
      </c>
      <c r="H6" s="3" t="s">
        <v>24</v>
      </c>
      <c r="I6" s="3" t="s">
        <v>24</v>
      </c>
      <c r="J6" s="3" t="s">
        <v>24</v>
      </c>
      <c r="K6" s="3" t="s">
        <v>24</v>
      </c>
    </row>
    <row r="7" customFormat="false" ht="12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A8" s="10" t="s">
        <v>66</v>
      </c>
      <c r="B8" s="11" t="n">
        <v>37348</v>
      </c>
      <c r="C8" s="5" t="n">
        <v>6852</v>
      </c>
      <c r="D8" s="8" t="n">
        <v>13.71</v>
      </c>
      <c r="E8" s="5" t="n">
        <v>2001</v>
      </c>
      <c r="F8" s="8" t="n">
        <v>73</v>
      </c>
      <c r="G8" s="8" t="n">
        <v>19.8</v>
      </c>
      <c r="H8" s="8" t="n">
        <v>2.6</v>
      </c>
      <c r="I8" s="8" t="n">
        <v>0</v>
      </c>
      <c r="J8" s="12" t="n">
        <v>2.7775</v>
      </c>
      <c r="K8" s="12" t="n">
        <v>-11.4675</v>
      </c>
    </row>
    <row r="9" customFormat="false" ht="12" hidden="false" customHeight="false" outlineLevel="0" collapsed="false">
      <c r="A9" s="10" t="s">
        <v>67</v>
      </c>
      <c r="B9" s="11" t="n">
        <v>37439</v>
      </c>
      <c r="C9" s="5" t="n">
        <v>897</v>
      </c>
      <c r="D9" s="8" t="n">
        <v>4.46</v>
      </c>
      <c r="E9" s="5" t="n">
        <v>4459</v>
      </c>
      <c r="F9" s="8" t="n">
        <v>8.5</v>
      </c>
      <c r="G9" s="8" t="n">
        <v>5.2</v>
      </c>
      <c r="H9" s="8" t="n">
        <v>0</v>
      </c>
      <c r="I9" s="8" t="n">
        <v>0</v>
      </c>
      <c r="J9" s="12" t="n">
        <v>1.115</v>
      </c>
      <c r="K9" s="12" t="n">
        <v>-1.855</v>
      </c>
    </row>
    <row r="10" customFormat="false" ht="12" hidden="false" customHeight="false" outlineLevel="0" collapsed="false">
      <c r="A10" s="10" t="s">
        <v>68</v>
      </c>
      <c r="B10" s="11" t="n">
        <v>37453</v>
      </c>
      <c r="C10" s="5" t="n">
        <v>7470</v>
      </c>
      <c r="D10" s="8" t="n">
        <v>43</v>
      </c>
      <c r="E10" s="5" t="n">
        <v>5846</v>
      </c>
      <c r="F10" s="8" t="n">
        <v>105</v>
      </c>
      <c r="G10" s="8" t="n">
        <v>-10.9</v>
      </c>
      <c r="H10" s="8" t="n">
        <v>3.8</v>
      </c>
      <c r="I10" s="8" t="n">
        <v>5.36</v>
      </c>
      <c r="J10" s="12" t="n">
        <v>8.46</v>
      </c>
      <c r="K10" s="12" t="n">
        <v>36.28</v>
      </c>
    </row>
    <row r="11" customFormat="false" ht="12" hidden="false" customHeight="false" outlineLevel="0" collapsed="false">
      <c r="A11" s="10" t="s">
        <v>69</v>
      </c>
      <c r="B11" s="11" t="n">
        <v>37453</v>
      </c>
      <c r="C11" s="5" t="n">
        <v>5123</v>
      </c>
      <c r="D11" s="8" t="n">
        <v>19.3</v>
      </c>
      <c r="E11" s="5" t="n">
        <v>3781</v>
      </c>
      <c r="F11" s="8" t="n">
        <v>50</v>
      </c>
      <c r="G11" s="8" t="n">
        <v>-2.8</v>
      </c>
      <c r="H11" s="8" t="n">
        <v>2.2</v>
      </c>
      <c r="I11" s="8" t="n">
        <v>2</v>
      </c>
      <c r="J11" s="12" t="n">
        <v>3.775</v>
      </c>
      <c r="K11" s="12" t="n">
        <v>14.125</v>
      </c>
    </row>
    <row r="12" customFormat="false" ht="12" hidden="false" customHeight="false" outlineLevel="0" collapsed="false">
      <c r="A12" s="10" t="s">
        <v>70</v>
      </c>
      <c r="B12" s="11" t="n">
        <v>37481</v>
      </c>
      <c r="C12" s="5" t="n">
        <v>606</v>
      </c>
      <c r="D12" s="8" t="n">
        <v>4.18</v>
      </c>
      <c r="E12" s="5" t="n">
        <v>6868</v>
      </c>
      <c r="F12" s="8" t="n">
        <v>16</v>
      </c>
      <c r="G12" s="8" t="n">
        <v>14.8</v>
      </c>
      <c r="H12" s="8" t="n">
        <v>0</v>
      </c>
      <c r="I12" s="8" t="n">
        <v>0</v>
      </c>
      <c r="J12" s="12" t="n">
        <v>1.045</v>
      </c>
      <c r="K12" s="12" t="n">
        <v>-11.665</v>
      </c>
    </row>
    <row r="13" customFormat="false" ht="12" hidden="false" customHeight="false" outlineLevel="0" collapsed="false">
      <c r="A13" s="10" t="s">
        <v>71</v>
      </c>
      <c r="B13" s="11" t="n">
        <v>37523</v>
      </c>
      <c r="C13" s="5" t="n">
        <v>1710</v>
      </c>
      <c r="D13" s="8" t="n">
        <v>0</v>
      </c>
      <c r="E13" s="5" t="n">
        <v>0</v>
      </c>
      <c r="F13" s="8" t="n">
        <v>40</v>
      </c>
      <c r="G13" s="8" t="n">
        <v>28.3</v>
      </c>
      <c r="H13" s="8" t="n">
        <v>1</v>
      </c>
      <c r="I13" s="8" t="n">
        <v>0</v>
      </c>
      <c r="J13" s="12" t="n">
        <v>-0.25</v>
      </c>
      <c r="K13" s="12" t="n">
        <v>-29.05</v>
      </c>
    </row>
    <row r="14" customFormat="false" ht="12" hidden="false" customHeight="false" outlineLevel="0" collapsed="false">
      <c r="A14" s="10" t="s">
        <v>72</v>
      </c>
      <c r="B14" s="11" t="n">
        <v>37593</v>
      </c>
      <c r="C14" s="5" t="n">
        <v>6884</v>
      </c>
      <c r="D14" s="8" t="n">
        <v>2.3</v>
      </c>
      <c r="E14" s="5" t="n">
        <v>3341</v>
      </c>
      <c r="F14" s="8" t="n">
        <v>105</v>
      </c>
      <c r="G14" s="8" t="n">
        <v>42.4</v>
      </c>
      <c r="H14" s="8" t="n">
        <v>2.6</v>
      </c>
      <c r="I14" s="8" t="n">
        <v>0</v>
      </c>
      <c r="J14" s="12" t="n">
        <v>-0.0750000000000001</v>
      </c>
      <c r="K14" s="12" t="n">
        <v>-42.625</v>
      </c>
    </row>
    <row r="15" customFormat="false" ht="12" hidden="false" customHeight="false" outlineLevel="0" collapsed="false">
      <c r="A15" s="10" t="s">
        <v>73</v>
      </c>
      <c r="B15" s="11" t="n">
        <v>37663</v>
      </c>
      <c r="C15" s="5" t="n">
        <v>7882</v>
      </c>
      <c r="D15" s="8" t="n">
        <v>16.52</v>
      </c>
      <c r="E15" s="5" t="n">
        <v>2095</v>
      </c>
      <c r="F15" s="8" t="n">
        <v>100</v>
      </c>
      <c r="G15" s="8" t="n">
        <v>13.5</v>
      </c>
      <c r="H15" s="8" t="n">
        <v>2.62</v>
      </c>
      <c r="I15" s="8" t="n">
        <v>2.3</v>
      </c>
      <c r="J15" s="12" t="n">
        <v>2.9</v>
      </c>
      <c r="K15" s="12" t="n">
        <v>-4.8</v>
      </c>
    </row>
    <row r="16" customFormat="false" ht="12" hidden="false" customHeight="false" outlineLevel="0" collapsed="false">
      <c r="A16" s="10" t="s">
        <v>74</v>
      </c>
      <c r="B16" s="11" t="n">
        <v>37705</v>
      </c>
      <c r="C16" s="5" t="n">
        <v>2813</v>
      </c>
      <c r="D16" s="8" t="n">
        <v>2.23</v>
      </c>
      <c r="E16" s="5" t="n">
        <v>790</v>
      </c>
      <c r="F16" s="8" t="n">
        <v>140</v>
      </c>
      <c r="G16" s="8" t="n">
        <v>8.6</v>
      </c>
      <c r="H16" s="8" t="n">
        <v>1.04</v>
      </c>
      <c r="I16" s="8" t="n">
        <v>0</v>
      </c>
      <c r="J16" s="12" t="n">
        <v>0.2975</v>
      </c>
      <c r="K16" s="12" t="n">
        <v>-7.7075</v>
      </c>
    </row>
    <row r="17" customFormat="false" ht="12" hidden="false" customHeight="false" outlineLevel="0" collapsed="false">
      <c r="B17" s="11"/>
      <c r="C17" s="5"/>
      <c r="D17" s="8"/>
      <c r="E17" s="5"/>
      <c r="F17" s="8"/>
      <c r="G17" s="8"/>
      <c r="H17" s="8"/>
      <c r="I17" s="8"/>
      <c r="J17" s="12"/>
      <c r="K17" s="12"/>
    </row>
    <row r="18" customFormat="false" ht="12" hidden="false" customHeight="false" outlineLevel="0" collapsed="false">
      <c r="A18" s="0" t="s">
        <v>46</v>
      </c>
      <c r="B18" s="3"/>
      <c r="C18" s="5" t="n">
        <v>40237</v>
      </c>
      <c r="D18" s="6" t="n">
        <v>105.7</v>
      </c>
      <c r="E18" s="5" t="n">
        <v>3147.52019285732</v>
      </c>
      <c r="F18" s="6" t="n">
        <v>637.5</v>
      </c>
      <c r="G18" s="6" t="n">
        <v>118.9</v>
      </c>
      <c r="H18" s="6" t="n">
        <v>15.86</v>
      </c>
      <c r="I18" s="6" t="n">
        <v>9.66</v>
      </c>
      <c r="J18" s="6" t="n">
        <v>20.045</v>
      </c>
      <c r="K18" s="6" t="n">
        <v>50.405</v>
      </c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" hidden="false" customHeight="false" outlineLevel="0" collapsed="false">
      <c r="A20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20.84"/>
  </cols>
  <sheetData>
    <row r="1" customFormat="false" ht="12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B3" s="3"/>
      <c r="C3" s="3"/>
      <c r="D3" s="3"/>
      <c r="E3" s="3" t="s">
        <v>3</v>
      </c>
      <c r="F3" s="3"/>
      <c r="G3" s="3"/>
    </row>
    <row r="4" customFormat="false" ht="12" hidden="false" customHeight="false" outlineLevel="0" collapsed="false">
      <c r="A4" s="0" t="s">
        <v>60</v>
      </c>
      <c r="B4" s="3" t="s">
        <v>61</v>
      </c>
      <c r="C4" s="3" t="s">
        <v>5</v>
      </c>
      <c r="D4" s="3" t="s">
        <v>62</v>
      </c>
      <c r="E4" s="3" t="s">
        <v>8</v>
      </c>
      <c r="F4" s="3" t="s">
        <v>64</v>
      </c>
      <c r="G4" s="3" t="s">
        <v>10</v>
      </c>
    </row>
    <row r="5" customFormat="false" ht="12" hidden="false" customHeight="false" outlineLevel="0" collapsed="false">
      <c r="B5" s="3" t="s">
        <v>6</v>
      </c>
      <c r="C5" s="3" t="s">
        <v>15</v>
      </c>
      <c r="D5" s="3" t="s">
        <v>16</v>
      </c>
      <c r="E5" s="3" t="s">
        <v>18</v>
      </c>
      <c r="F5" s="3" t="s">
        <v>65</v>
      </c>
      <c r="G5" s="3" t="s">
        <v>20</v>
      </c>
      <c r="I5" s="13"/>
    </row>
    <row r="6" customFormat="false" ht="12" hidden="false" customHeight="false" outlineLevel="0" collapsed="false">
      <c r="B6" s="3"/>
      <c r="C6" s="3"/>
      <c r="D6" s="3" t="s">
        <v>24</v>
      </c>
      <c r="E6" s="3" t="s">
        <v>24</v>
      </c>
      <c r="F6" s="3" t="s">
        <v>24</v>
      </c>
      <c r="G6" s="3" t="s">
        <v>24</v>
      </c>
      <c r="I6" s="13"/>
    </row>
    <row r="7" customFormat="false" ht="12" hidden="false" customHeight="false" outlineLevel="0" collapsed="false">
      <c r="A7" s="2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0" t="s">
        <v>70</v>
      </c>
      <c r="B8" s="11" t="n">
        <v>37390</v>
      </c>
      <c r="C8" s="5" t="n">
        <v>427</v>
      </c>
      <c r="D8" s="8" t="n">
        <v>-5.3</v>
      </c>
      <c r="E8" s="8" t="n">
        <v>19</v>
      </c>
      <c r="F8" s="8" t="n">
        <v>10.4</v>
      </c>
      <c r="G8" s="8" t="n">
        <v>0</v>
      </c>
      <c r="I8" s="14"/>
    </row>
    <row r="9" customFormat="false" ht="12.75" hidden="false" customHeight="false" outlineLevel="0" collapsed="false">
      <c r="A9" s="10" t="s">
        <v>77</v>
      </c>
      <c r="B9" s="11" t="n">
        <v>37432</v>
      </c>
      <c r="C9" s="5" t="n">
        <v>1412</v>
      </c>
      <c r="D9" s="8" t="n">
        <v>-0.3</v>
      </c>
      <c r="E9" s="8" t="n">
        <v>82</v>
      </c>
      <c r="F9" s="8" t="n">
        <v>28.4</v>
      </c>
      <c r="G9" s="8" t="n">
        <v>0</v>
      </c>
      <c r="I9" s="14"/>
    </row>
    <row r="10" customFormat="false" ht="12.75" hidden="false" customHeight="false" outlineLevel="0" collapsed="false">
      <c r="A10" s="10" t="s">
        <v>78</v>
      </c>
      <c r="B10" s="11" t="n">
        <v>37558</v>
      </c>
      <c r="C10" s="5" t="n">
        <v>10751</v>
      </c>
      <c r="D10" s="8" t="n">
        <v>-33.4</v>
      </c>
      <c r="E10" s="8" t="n">
        <v>198.1</v>
      </c>
      <c r="F10" s="8" t="n">
        <v>78.5</v>
      </c>
      <c r="G10" s="8" t="n">
        <v>4.35</v>
      </c>
      <c r="I10" s="14"/>
    </row>
    <row r="11" customFormat="false" ht="12.75" hidden="false" customHeight="false" outlineLevel="0" collapsed="false">
      <c r="A11" s="10" t="s">
        <v>79</v>
      </c>
      <c r="B11" s="11" t="n">
        <v>37559</v>
      </c>
      <c r="C11" s="5" t="n">
        <v>3332</v>
      </c>
      <c r="D11" s="8" t="n">
        <v>-15.3</v>
      </c>
      <c r="E11" s="8" t="n">
        <v>45</v>
      </c>
      <c r="F11" s="8" t="n">
        <v>13.6</v>
      </c>
      <c r="G11" s="8" t="n">
        <v>0.8</v>
      </c>
      <c r="I11" s="14"/>
    </row>
    <row r="12" customFormat="false" ht="12.75" hidden="false" customHeight="false" outlineLevel="0" collapsed="false">
      <c r="A12" s="10" t="s">
        <v>71</v>
      </c>
      <c r="B12" s="11" t="n">
        <v>37559</v>
      </c>
      <c r="C12" s="5" t="n">
        <v>5589</v>
      </c>
      <c r="D12" s="8" t="n">
        <v>-43.7</v>
      </c>
      <c r="E12" s="8" t="n">
        <v>90</v>
      </c>
      <c r="F12" s="8" t="n">
        <v>92.6</v>
      </c>
      <c r="G12" s="8" t="n">
        <v>3.5</v>
      </c>
      <c r="I12" s="14"/>
    </row>
    <row r="13" customFormat="false" ht="12.75" hidden="false" customHeight="false" outlineLevel="0" collapsed="false">
      <c r="A13" s="10" t="s">
        <v>70</v>
      </c>
      <c r="B13" s="11" t="n">
        <v>37572</v>
      </c>
      <c r="C13" s="5" t="n">
        <v>215</v>
      </c>
      <c r="D13" s="8" t="n">
        <v>-0.77</v>
      </c>
      <c r="E13" s="8" t="n">
        <v>15</v>
      </c>
      <c r="F13" s="8" t="n">
        <v>5.2</v>
      </c>
      <c r="G13" s="8" t="n">
        <v>0</v>
      </c>
      <c r="I13" s="14"/>
    </row>
    <row r="14" customFormat="false" ht="12.75" hidden="false" customHeight="false" outlineLevel="0" collapsed="false">
      <c r="A14" s="10" t="s">
        <v>80</v>
      </c>
      <c r="B14" s="11" t="n">
        <v>37579</v>
      </c>
      <c r="C14" s="5" t="n">
        <v>620</v>
      </c>
      <c r="D14" s="8" t="n">
        <v>-3.1</v>
      </c>
      <c r="E14" s="8" t="n">
        <v>15</v>
      </c>
      <c r="F14" s="8" t="n">
        <v>6.7</v>
      </c>
      <c r="G14" s="8" t="n">
        <v>0</v>
      </c>
      <c r="I14" s="14"/>
    </row>
    <row r="15" customFormat="false" ht="12.75" hidden="false" customHeight="false" outlineLevel="0" collapsed="false">
      <c r="A15" s="10" t="s">
        <v>70</v>
      </c>
      <c r="B15" s="11" t="n">
        <v>37586</v>
      </c>
      <c r="C15" s="5" t="n">
        <v>249</v>
      </c>
      <c r="D15" s="8" t="n">
        <v>-2.3</v>
      </c>
      <c r="E15" s="8" t="n">
        <v>20</v>
      </c>
      <c r="F15" s="8" t="n">
        <v>6.1</v>
      </c>
      <c r="G15" s="8" t="n">
        <v>0</v>
      </c>
      <c r="I15" s="14"/>
    </row>
    <row r="16" customFormat="false" ht="12.75" hidden="false" customHeight="false" outlineLevel="0" collapsed="false">
      <c r="A16" s="10" t="s">
        <v>70</v>
      </c>
      <c r="B16" s="11" t="n">
        <v>37586</v>
      </c>
      <c r="C16" s="5" t="n">
        <v>422</v>
      </c>
      <c r="D16" s="8" t="n">
        <v>-6.9</v>
      </c>
      <c r="E16" s="8" t="n">
        <v>20</v>
      </c>
      <c r="F16" s="8" t="n">
        <v>10.3</v>
      </c>
      <c r="G16" s="8" t="n">
        <v>0</v>
      </c>
      <c r="I16" s="14"/>
    </row>
    <row r="17" customFormat="false" ht="12.75" hidden="false" customHeight="false" outlineLevel="0" collapsed="false">
      <c r="A17" s="10" t="s">
        <v>81</v>
      </c>
      <c r="B17" s="11" t="n">
        <v>37677</v>
      </c>
      <c r="C17" s="5" t="n">
        <v>9678</v>
      </c>
      <c r="D17" s="8" t="n">
        <v>-46</v>
      </c>
      <c r="E17" s="8" t="n">
        <v>164</v>
      </c>
      <c r="F17" s="8" t="n">
        <v>31</v>
      </c>
      <c r="G17" s="8" t="n">
        <v>3.27</v>
      </c>
      <c r="I17" s="14"/>
    </row>
    <row r="18" customFormat="false" ht="12.75" hidden="false" customHeight="false" outlineLevel="0" collapsed="false">
      <c r="A18" s="10" t="s">
        <v>80</v>
      </c>
      <c r="B18" s="11" t="n">
        <v>37691</v>
      </c>
      <c r="C18" s="5" t="n">
        <v>1186</v>
      </c>
      <c r="D18" s="8" t="n">
        <v>-15</v>
      </c>
      <c r="E18" s="8" t="n">
        <v>18.83</v>
      </c>
      <c r="F18" s="8" t="n">
        <v>12.8</v>
      </c>
      <c r="G18" s="8" t="n">
        <v>0</v>
      </c>
      <c r="I18" s="14"/>
    </row>
    <row r="19" customFormat="false" ht="12.75" hidden="false" customHeight="false" outlineLevel="0" collapsed="false">
      <c r="A19" s="10" t="s">
        <v>77</v>
      </c>
      <c r="B19" s="11" t="n">
        <v>37705</v>
      </c>
      <c r="C19" s="5" t="n">
        <v>1031</v>
      </c>
      <c r="D19" s="8" t="n">
        <v>-14</v>
      </c>
      <c r="E19" s="8" t="n">
        <v>139</v>
      </c>
      <c r="F19" s="8" t="n">
        <v>20.7</v>
      </c>
      <c r="G19" s="8" t="n">
        <v>0</v>
      </c>
      <c r="I19" s="14"/>
    </row>
    <row r="20" customFormat="false" ht="12.75" hidden="false" customHeight="false" outlineLevel="0" collapsed="false">
      <c r="A20" s="10" t="s">
        <v>80</v>
      </c>
      <c r="B20" s="11" t="n">
        <v>37705</v>
      </c>
      <c r="C20" s="5" t="n">
        <v>772</v>
      </c>
      <c r="D20" s="8" t="n">
        <v>-13</v>
      </c>
      <c r="E20" s="8" t="n">
        <v>3.67</v>
      </c>
      <c r="F20" s="8" t="n">
        <v>8.3</v>
      </c>
      <c r="G20" s="8" t="n">
        <v>0</v>
      </c>
      <c r="I20" s="14"/>
    </row>
    <row r="21" customFormat="false" ht="12.75" hidden="false" customHeight="false" outlineLevel="0" collapsed="false">
      <c r="B21" s="11"/>
      <c r="C21" s="5"/>
      <c r="D21" s="8"/>
      <c r="E21" s="8"/>
      <c r="F21" s="8"/>
      <c r="G21" s="8"/>
      <c r="I21" s="14"/>
    </row>
    <row r="22" customFormat="false" ht="12" hidden="false" customHeight="false" outlineLevel="0" collapsed="false">
      <c r="A22" s="0" t="s">
        <v>46</v>
      </c>
      <c r="B22" s="3"/>
      <c r="C22" s="5" t="n">
        <v>35684</v>
      </c>
      <c r="D22" s="8" t="n">
        <v>-199.07</v>
      </c>
      <c r="E22" s="8" t="n">
        <v>829.6</v>
      </c>
      <c r="F22" s="8" t="n">
        <v>324.6</v>
      </c>
      <c r="G22" s="8" t="n">
        <v>11.92</v>
      </c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2" hidden="false" customHeight="false" outlineLevel="0" collapsed="false">
      <c r="A24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22.84"/>
  </cols>
  <sheetData>
    <row r="1" customFormat="false" ht="12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0" t="s">
        <v>60</v>
      </c>
      <c r="B4" s="3" t="s">
        <v>5</v>
      </c>
      <c r="C4" s="3" t="s">
        <v>5</v>
      </c>
      <c r="D4" s="3" t="s">
        <v>84</v>
      </c>
      <c r="E4" s="3" t="s">
        <v>85</v>
      </c>
      <c r="F4" s="3" t="s">
        <v>86</v>
      </c>
      <c r="G4" s="3" t="s">
        <v>10</v>
      </c>
    </row>
    <row r="5" customFormat="false" ht="12" hidden="false" customHeight="false" outlineLevel="0" collapsed="false">
      <c r="B5" s="3" t="s">
        <v>87</v>
      </c>
      <c r="C5" s="3" t="s">
        <v>15</v>
      </c>
      <c r="D5" s="3" t="s">
        <v>88</v>
      </c>
      <c r="E5" s="3" t="s">
        <v>17</v>
      </c>
      <c r="F5" s="3" t="s">
        <v>18</v>
      </c>
      <c r="G5" s="3" t="s">
        <v>89</v>
      </c>
    </row>
    <row r="6" customFormat="false" ht="12" hidden="false" customHeight="false" outlineLevel="0" collapsed="false">
      <c r="B6" s="3"/>
      <c r="C6" s="3"/>
      <c r="D6" s="3" t="s">
        <v>24</v>
      </c>
      <c r="E6" s="3" t="s">
        <v>25</v>
      </c>
      <c r="F6" s="3" t="s">
        <v>24</v>
      </c>
      <c r="G6" s="3" t="s">
        <v>24</v>
      </c>
    </row>
    <row r="7" customFormat="false" ht="12" hidden="false" customHeight="false" outlineLevel="0" collapsed="false">
      <c r="A7" s="2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0" t="s">
        <v>90</v>
      </c>
      <c r="B8" s="3" t="n">
        <v>9</v>
      </c>
      <c r="C8" s="5" t="n">
        <v>8577</v>
      </c>
      <c r="D8" s="8" t="n">
        <v>126.8</v>
      </c>
      <c r="E8" s="5" t="n">
        <v>14773</v>
      </c>
      <c r="F8" s="8" t="n">
        <v>192.4</v>
      </c>
      <c r="G8" s="15" t="n">
        <v>5.37</v>
      </c>
    </row>
    <row r="9" customFormat="false" ht="12" hidden="false" customHeight="false" outlineLevel="0" collapsed="false">
      <c r="A9" s="0" t="s">
        <v>91</v>
      </c>
      <c r="B9" s="3" t="n">
        <v>12</v>
      </c>
      <c r="C9" s="5" t="n">
        <v>17828</v>
      </c>
      <c r="D9" s="8" t="n">
        <v>144.3</v>
      </c>
      <c r="E9" s="5" t="n">
        <v>8091</v>
      </c>
      <c r="F9" s="8" t="n">
        <v>285.4</v>
      </c>
      <c r="G9" s="15" t="n">
        <v>7.26</v>
      </c>
    </row>
    <row r="10" customFormat="false" ht="12" hidden="false" customHeight="false" outlineLevel="0" collapsed="false">
      <c r="A10" s="0" t="s">
        <v>92</v>
      </c>
      <c r="B10" s="3" t="n">
        <v>10</v>
      </c>
      <c r="C10" s="5" t="n">
        <v>16980</v>
      </c>
      <c r="D10" s="8" t="n">
        <v>197.7</v>
      </c>
      <c r="E10" s="5" t="n">
        <v>11641</v>
      </c>
      <c r="F10" s="8" t="n">
        <v>289.5</v>
      </c>
      <c r="G10" s="15" t="n">
        <v>6.75</v>
      </c>
    </row>
    <row r="11" customFormat="false" ht="12" hidden="false" customHeight="false" outlineLevel="0" collapsed="false">
      <c r="B11" s="3"/>
      <c r="C11" s="5"/>
      <c r="D11" s="8"/>
      <c r="E11" s="5"/>
      <c r="F11" s="8"/>
      <c r="G11" s="15"/>
    </row>
    <row r="12" customFormat="false" ht="12" hidden="false" customHeight="false" outlineLevel="0" collapsed="false">
      <c r="A12" s="0" t="s">
        <v>93</v>
      </c>
      <c r="B12" s="3" t="n">
        <v>31</v>
      </c>
      <c r="C12" s="5" t="n">
        <v>43385</v>
      </c>
      <c r="D12" s="8" t="n">
        <v>468.8</v>
      </c>
      <c r="E12" s="5" t="n">
        <v>10801</v>
      </c>
      <c r="F12" s="8" t="n">
        <v>767.3</v>
      </c>
      <c r="G12" s="15" t="n">
        <v>19.38</v>
      </c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" hidden="false" customHeight="false" outlineLevel="0" collapsed="false">
      <c r="A14" s="0" t="s">
        <v>94</v>
      </c>
    </row>
    <row r="15" customFormat="false" ht="12" hidden="false" customHeight="false" outlineLevel="0" collapsed="false">
      <c r="A15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15.85"/>
  </cols>
  <sheetData>
    <row r="1" customFormat="false" ht="12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B3" s="3"/>
      <c r="C3" s="3"/>
      <c r="D3" s="3" t="s">
        <v>1</v>
      </c>
      <c r="E3" s="3" t="s">
        <v>3</v>
      </c>
      <c r="F3" s="3" t="s">
        <v>4</v>
      </c>
      <c r="G3" s="3"/>
    </row>
    <row r="4" customFormat="false" ht="12" hidden="false" customHeight="false" outlineLevel="0" collapsed="false">
      <c r="B4" s="3" t="s">
        <v>5</v>
      </c>
      <c r="C4" s="3" t="s">
        <v>5</v>
      </c>
      <c r="D4" s="3" t="s">
        <v>6</v>
      </c>
      <c r="E4" s="3" t="s">
        <v>8</v>
      </c>
      <c r="F4" s="3" t="s">
        <v>9</v>
      </c>
      <c r="G4" s="3" t="s">
        <v>10</v>
      </c>
    </row>
    <row r="5" customFormat="false" ht="12" hidden="false" customHeight="false" outlineLevel="0" collapsed="false">
      <c r="B5" s="3" t="s">
        <v>87</v>
      </c>
      <c r="C5" s="3" t="s">
        <v>15</v>
      </c>
      <c r="D5" s="3" t="s">
        <v>16</v>
      </c>
      <c r="E5" s="3" t="s">
        <v>18</v>
      </c>
      <c r="F5" s="3" t="s">
        <v>19</v>
      </c>
      <c r="G5" s="3" t="s">
        <v>20</v>
      </c>
    </row>
    <row r="6" customFormat="false" ht="12" hidden="false" customHeight="false" outlineLevel="0" collapsed="false">
      <c r="B6" s="3"/>
      <c r="C6" s="3"/>
      <c r="D6" s="3" t="s">
        <v>24</v>
      </c>
      <c r="E6" s="3" t="s">
        <v>24</v>
      </c>
      <c r="F6" s="3" t="s">
        <v>24</v>
      </c>
      <c r="G6" s="3" t="s">
        <v>24</v>
      </c>
    </row>
    <row r="7" customFormat="false" ht="12" hidden="false" customHeight="false" outlineLevel="0" collapsed="false">
      <c r="A7" s="2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0" t="s">
        <v>41</v>
      </c>
      <c r="B8" s="3" t="n">
        <v>4</v>
      </c>
      <c r="C8" s="5" t="n">
        <v>12347</v>
      </c>
      <c r="D8" s="6" t="n">
        <v>-16.3</v>
      </c>
      <c r="E8" s="6" t="n">
        <v>101.2</v>
      </c>
      <c r="F8" s="6" t="n">
        <v>315</v>
      </c>
      <c r="G8" s="6" t="n">
        <v>2.6</v>
      </c>
    </row>
    <row r="9" customFormat="false" ht="12" hidden="false" customHeight="false" outlineLevel="0" collapsed="false">
      <c r="A9" s="0" t="s">
        <v>42</v>
      </c>
      <c r="B9" s="3" t="n">
        <v>3</v>
      </c>
      <c r="C9" s="5" t="n">
        <v>4397</v>
      </c>
      <c r="D9" s="8" t="n">
        <v>-27.2</v>
      </c>
      <c r="E9" s="8" t="n">
        <v>52.5</v>
      </c>
      <c r="F9" s="8" t="n">
        <v>52.1</v>
      </c>
      <c r="G9" s="8" t="n">
        <v>3</v>
      </c>
    </row>
    <row r="10" customFormat="false" ht="12" hidden="false" customHeight="false" outlineLevel="0" collapsed="false">
      <c r="A10" s="0" t="s">
        <v>43</v>
      </c>
      <c r="B10" s="3" t="n">
        <v>6</v>
      </c>
      <c r="C10" s="5" t="n">
        <v>9759</v>
      </c>
      <c r="D10" s="8" t="n">
        <v>-28.3</v>
      </c>
      <c r="E10" s="8" t="n">
        <v>253.5</v>
      </c>
      <c r="F10" s="8" t="n">
        <v>78.5</v>
      </c>
      <c r="G10" s="8" t="n">
        <v>2.9</v>
      </c>
    </row>
    <row r="11" customFormat="false" ht="12" hidden="false" customHeight="false" outlineLevel="0" collapsed="false">
      <c r="A11" s="0" t="s">
        <v>44</v>
      </c>
      <c r="B11" s="3" t="n">
        <v>11</v>
      </c>
      <c r="C11" s="5" t="n">
        <v>17421</v>
      </c>
      <c r="D11" s="8" t="n">
        <v>-51.5</v>
      </c>
      <c r="E11" s="8" t="n">
        <v>312.3</v>
      </c>
      <c r="F11" s="8" t="n">
        <v>171.7</v>
      </c>
      <c r="G11" s="8" t="n">
        <v>1.6</v>
      </c>
    </row>
    <row r="12" customFormat="false" ht="12" hidden="false" customHeight="false" outlineLevel="0" collapsed="false">
      <c r="A12" s="0" t="s">
        <v>45</v>
      </c>
      <c r="B12" s="3" t="n">
        <v>13</v>
      </c>
      <c r="C12" s="5" t="n">
        <v>35684</v>
      </c>
      <c r="D12" s="8" t="n">
        <v>-199.1</v>
      </c>
      <c r="E12" s="8" t="n">
        <v>829.6</v>
      </c>
      <c r="F12" s="8" t="n">
        <v>324.6</v>
      </c>
      <c r="G12" s="8" t="n">
        <v>11.9</v>
      </c>
    </row>
    <row r="13" customFormat="false" ht="12" hidden="false" customHeight="false" outlineLevel="0" collapsed="false">
      <c r="B13" s="3"/>
      <c r="C13" s="3"/>
      <c r="D13" s="6"/>
      <c r="E13" s="6"/>
      <c r="F13" s="6"/>
      <c r="G13" s="6"/>
    </row>
    <row r="14" customFormat="false" ht="12" hidden="false" customHeight="false" outlineLevel="0" collapsed="false">
      <c r="A14" s="0" t="s">
        <v>1</v>
      </c>
      <c r="B14" s="3" t="n">
        <f aca="false">SUM(B8:B13)</f>
        <v>37</v>
      </c>
      <c r="C14" s="5" t="n">
        <v>79608</v>
      </c>
      <c r="D14" s="6" t="n">
        <v>-322.4</v>
      </c>
      <c r="E14" s="6" t="n">
        <v>1549.1</v>
      </c>
      <c r="F14" s="9" t="n">
        <v>941.9</v>
      </c>
      <c r="G14" s="6" t="n">
        <v>22</v>
      </c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" hidden="false" customHeight="false" outlineLevel="0" collapsed="false">
      <c r="A16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45:54Z</dcterms:created>
  <dc:creator>Jeremy Spencer</dc:creator>
  <dc:description/>
  <dc:language>en-US</dc:language>
  <cp:lastModifiedBy>G</cp:lastModifiedBy>
  <cp:lastPrinted>2006-10-18T12:00:31Z</cp:lastPrinted>
  <dcterms:modified xsi:type="dcterms:W3CDTF">2008-01-22T16:41:08Z</dcterms:modified>
  <cp:revision>0</cp:revision>
  <dc:subject/>
  <dc:title/>
</cp:coreProperties>
</file>