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1a" sheetId="1" state="visible" r:id="rId2"/>
    <sheet name="7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Table 71a Global housing association accounts: balance sheet</t>
  </si>
  <si>
    <t xml:space="preserve">£ million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Fixed assets</t>
  </si>
  <si>
    <t xml:space="preserve">Housing properties at cost or valuation</t>
  </si>
  <si>
    <t xml:space="preserve">-</t>
  </si>
  <si>
    <t xml:space="preserve">Capital grants</t>
  </si>
  <si>
    <t xml:space="preserve">Depreciation</t>
  </si>
  <si>
    <t xml:space="preserve">=</t>
  </si>
  <si>
    <t xml:space="preserve">Net book value of housing properties</t>
  </si>
  <si>
    <t xml:space="preserve">+</t>
  </si>
  <si>
    <t xml:space="preserve">Other fixed assets</t>
  </si>
  <si>
    <t xml:space="preserve">Total fixed assets (A)</t>
  </si>
  <si>
    <t xml:space="preserve">Current assets</t>
  </si>
  <si>
    <t xml:space="preserve">Cash &amp; short term investments</t>
  </si>
  <si>
    <t xml:space="preserve">Non-liquid current assets</t>
  </si>
  <si>
    <t xml:space="preserve">Other current assets</t>
  </si>
  <si>
    <t xml:space="preserve">Total current assets (B)</t>
  </si>
  <si>
    <t xml:space="preserve">Current liabilities</t>
  </si>
  <si>
    <t xml:space="preserve">Short term loans</t>
  </si>
  <si>
    <t xml:space="preserve">Bank overdrafts</t>
  </si>
  <si>
    <t xml:space="preserve">Other current liabilities</t>
  </si>
  <si>
    <t xml:space="preserve">Total current liabilities (C)</t>
  </si>
  <si>
    <t xml:space="preserve">Total assets less current liabilities (A+B-C)</t>
  </si>
  <si>
    <t xml:space="preserve">Long term creditors and provisions</t>
  </si>
  <si>
    <t xml:space="preserve">Long term loans</t>
  </si>
  <si>
    <t xml:space="preserve">Other long term creditors</t>
  </si>
  <si>
    <t xml:space="preserve">Provisions</t>
  </si>
  <si>
    <t xml:space="preserve">Total long term creditors and provisions (D)</t>
  </si>
  <si>
    <t xml:space="preserve"> </t>
  </si>
  <si>
    <t xml:space="preserve">Reserves</t>
  </si>
  <si>
    <t xml:space="preserve">Accumulated surplus</t>
  </si>
  <si>
    <t xml:space="preserve">Designated and restricted reserves</t>
  </si>
  <si>
    <t xml:space="preserve">Revaluation reserves</t>
  </si>
  <si>
    <t xml:space="preserve">Total reserves (E)</t>
  </si>
  <si>
    <t xml:space="preserve">Total loans, provisions and reserves (D+E)</t>
  </si>
  <si>
    <t xml:space="preserve">Sources: 2006 Global Accounts of Housing Associations, Housing Corporation, 2007.  Also 2001, 2002, 2003, 2004 and 2005 editions.</t>
  </si>
  <si>
    <t xml:space="preserve">Table 71b Global housing association accounts: income and expenditure account</t>
  </si>
  <si>
    <t xml:space="preserve">Income from social housing lettings</t>
  </si>
  <si>
    <t xml:space="preserve">Rents receivable, net of voids</t>
  </si>
  <si>
    <t xml:space="preserve">Service charges</t>
  </si>
  <si>
    <t xml:space="preserve">Charges for support services</t>
  </si>
  <si>
    <t xml:space="preserve">Grants from local authorities and others</t>
  </si>
  <si>
    <t xml:space="preserve">HC revenue grants</t>
  </si>
  <si>
    <t xml:space="preserve">HC major repairs grants</t>
  </si>
  <si>
    <t xml:space="preserve">Total income from social housing lettings</t>
  </si>
  <si>
    <t xml:space="preserve">Net income from other activities</t>
  </si>
  <si>
    <t xml:space="preserve">Surplus on disposal of fixed assets</t>
  </si>
  <si>
    <t xml:space="preserve">Total income</t>
  </si>
  <si>
    <t xml:space="preserve">Operating expenditure</t>
  </si>
  <si>
    <t xml:space="preserve">Management costs</t>
  </si>
  <si>
    <t xml:space="preserve">Maintenance costs</t>
  </si>
  <si>
    <t xml:space="preserve">Major repairs expenditure</t>
  </si>
  <si>
    <t xml:space="preserve">Service costs</t>
  </si>
  <si>
    <t xml:space="preserve">Care/support services</t>
  </si>
  <si>
    <t xml:space="preserve">Other costs</t>
  </si>
  <si>
    <t xml:space="preserve">Total operating expenditure (A)</t>
  </si>
  <si>
    <t xml:space="preserve">Interest and other income and expenditure</t>
  </si>
  <si>
    <t xml:space="preserve">Interest payable and other similar charges</t>
  </si>
  <si>
    <t xml:space="preserve">Interest receivable and other income</t>
  </si>
  <si>
    <t xml:space="preserve">Net interest payable  (B)</t>
  </si>
  <si>
    <t xml:space="preserve">Other charges (C)</t>
  </si>
  <si>
    <t xml:space="preserve">Total expenditure including net interest charges (A+B+C)</t>
  </si>
  <si>
    <t xml:space="preserve">Surplus for year before tax</t>
  </si>
  <si>
    <t xml:space="preserve">Tax payable (net of grants)</t>
  </si>
  <si>
    <t xml:space="preserve">Surplus for year after tax</t>
  </si>
  <si>
    <t xml:space="preserve">Sources: As Table 71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42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" hidden="false" customHeight="false" outlineLevel="0" collapsed="false">
      <c r="A5" s="1"/>
      <c r="B5" s="1"/>
      <c r="C5" s="3"/>
      <c r="D5" s="3"/>
      <c r="E5" s="3"/>
      <c r="F5" s="1"/>
      <c r="G5" s="1"/>
      <c r="H5" s="1"/>
      <c r="I5" s="1"/>
    </row>
    <row r="6" customFormat="false" ht="12" hidden="false" customHeight="false" outlineLevel="0" collapsed="false">
      <c r="A6" s="0" t="s">
        <v>9</v>
      </c>
      <c r="C6" s="2"/>
      <c r="D6" s="2"/>
      <c r="E6" s="2"/>
    </row>
    <row r="7" customFormat="false" ht="12" hidden="false" customHeight="false" outlineLevel="0" collapsed="false">
      <c r="B7" s="0" t="s">
        <v>10</v>
      </c>
      <c r="C7" s="4" t="n">
        <v>46512</v>
      </c>
      <c r="D7" s="4" t="n">
        <v>50889</v>
      </c>
      <c r="E7" s="4" t="n">
        <v>52700</v>
      </c>
      <c r="F7" s="4" t="n">
        <v>58331</v>
      </c>
      <c r="G7" s="4" t="n">
        <v>63228</v>
      </c>
      <c r="H7" s="4" t="n">
        <v>67893</v>
      </c>
      <c r="I7" s="4" t="n">
        <v>74033</v>
      </c>
    </row>
    <row r="8" customFormat="false" ht="12" hidden="false" customHeight="false" outlineLevel="0" collapsed="false">
      <c r="A8" s="0" t="s">
        <v>11</v>
      </c>
      <c r="B8" s="0" t="s">
        <v>12</v>
      </c>
      <c r="C8" s="4" t="n">
        <v>24193</v>
      </c>
      <c r="D8" s="4" t="n">
        <v>25454</v>
      </c>
      <c r="E8" s="4" t="n">
        <v>25486</v>
      </c>
      <c r="F8" s="4" t="n">
        <v>27474</v>
      </c>
      <c r="G8" s="4" t="n">
        <v>29193</v>
      </c>
      <c r="H8" s="4" t="n">
        <f aca="false">29120+1156</f>
        <v>30276</v>
      </c>
      <c r="I8" s="4" t="n">
        <v>30856</v>
      </c>
    </row>
    <row r="9" customFormat="false" ht="12" hidden="false" customHeight="false" outlineLevel="0" collapsed="false">
      <c r="A9" s="0" t="s">
        <v>11</v>
      </c>
      <c r="B9" s="0" t="s">
        <v>13</v>
      </c>
      <c r="C9" s="2" t="n">
        <v>219</v>
      </c>
      <c r="D9" s="2" t="n">
        <v>425</v>
      </c>
      <c r="E9" s="2" t="n">
        <v>618</v>
      </c>
      <c r="F9" s="2" t="n">
        <v>742</v>
      </c>
      <c r="G9" s="2" t="n">
        <v>937</v>
      </c>
      <c r="H9" s="4" t="n">
        <v>1188</v>
      </c>
      <c r="I9" s="4" t="n">
        <v>1378</v>
      </c>
    </row>
    <row r="10" customFormat="false" ht="12" hidden="false" customHeight="false" outlineLevel="0" collapsed="false">
      <c r="A10" s="0" t="s">
        <v>14</v>
      </c>
      <c r="B10" s="0" t="s">
        <v>15</v>
      </c>
      <c r="C10" s="4" t="n">
        <v>22100</v>
      </c>
      <c r="D10" s="4" t="n">
        <v>25010</v>
      </c>
      <c r="E10" s="4" t="n">
        <v>26596</v>
      </c>
      <c r="F10" s="4" t="n">
        <v>30115</v>
      </c>
      <c r="G10" s="4" t="n">
        <v>33098</v>
      </c>
      <c r="H10" s="4" t="n">
        <v>36429</v>
      </c>
      <c r="I10" s="4" t="n">
        <v>41799</v>
      </c>
    </row>
    <row r="11" customFormat="false" ht="12" hidden="false" customHeight="false" outlineLevel="0" collapsed="false">
      <c r="A11" s="0" t="s">
        <v>16</v>
      </c>
      <c r="B11" s="0" t="s">
        <v>17</v>
      </c>
      <c r="C11" s="4" t="n">
        <v>1466</v>
      </c>
      <c r="D11" s="4" t="n">
        <v>1537</v>
      </c>
      <c r="E11" s="4" t="n">
        <v>1261</v>
      </c>
      <c r="F11" s="4" t="n">
        <v>1342</v>
      </c>
      <c r="G11" s="4" t="n">
        <v>1541</v>
      </c>
      <c r="H11" s="4" t="n">
        <f aca="false">989+35+759+748-745</f>
        <v>1786</v>
      </c>
      <c r="I11" s="5" t="n">
        <v>1927</v>
      </c>
    </row>
    <row r="12" customFormat="false" ht="12" hidden="false" customHeight="false" outlineLevel="0" collapsed="false">
      <c r="A12" s="0" t="s">
        <v>14</v>
      </c>
      <c r="B12" s="0" t="s">
        <v>18</v>
      </c>
      <c r="C12" s="4" t="n">
        <v>23566</v>
      </c>
      <c r="D12" s="4" t="n">
        <v>26547</v>
      </c>
      <c r="E12" s="4" t="n">
        <v>27857</v>
      </c>
      <c r="F12" s="4" t="n">
        <v>31457</v>
      </c>
      <c r="G12" s="4" t="n">
        <v>34639</v>
      </c>
      <c r="H12" s="4" t="n">
        <v>38215</v>
      </c>
      <c r="I12" s="4" t="n">
        <v>43726</v>
      </c>
    </row>
    <row r="13" customFormat="false" ht="12" hidden="false" customHeight="false" outlineLevel="0" collapsed="false">
      <c r="C13" s="2"/>
      <c r="D13" s="2"/>
      <c r="E13" s="2"/>
    </row>
    <row r="14" customFormat="false" ht="12" hidden="false" customHeight="false" outlineLevel="0" collapsed="false">
      <c r="B14" s="0" t="s">
        <v>19</v>
      </c>
      <c r="C14" s="2"/>
      <c r="D14" s="2"/>
      <c r="E14" s="2"/>
    </row>
    <row r="15" customFormat="false" ht="12" hidden="false" customHeight="false" outlineLevel="0" collapsed="false">
      <c r="B15" s="0" t="s">
        <v>20</v>
      </c>
      <c r="C15" s="4" t="n">
        <v>1633</v>
      </c>
      <c r="D15" s="4" t="n">
        <v>1905</v>
      </c>
      <c r="E15" s="4" t="n">
        <v>1630</v>
      </c>
      <c r="F15" s="4" t="n">
        <v>1388</v>
      </c>
      <c r="G15" s="4" t="n">
        <v>1664</v>
      </c>
      <c r="H15" s="4" t="n">
        <f aca="false">972+446</f>
        <v>1418</v>
      </c>
      <c r="I15" s="4" t="n">
        <v>1357</v>
      </c>
    </row>
    <row r="16" customFormat="false" ht="12" hidden="false" customHeight="false" outlineLevel="0" collapsed="false">
      <c r="A16" s="0" t="s">
        <v>16</v>
      </c>
      <c r="B16" s="0" t="s">
        <v>21</v>
      </c>
      <c r="C16" s="2" t="n">
        <v>127</v>
      </c>
      <c r="D16" s="2" t="n">
        <v>255</v>
      </c>
      <c r="E16" s="2" t="n">
        <v>261</v>
      </c>
      <c r="F16" s="4" t="n">
        <v>376</v>
      </c>
      <c r="G16" s="4" t="n">
        <v>620</v>
      </c>
      <c r="H16" s="4" t="n">
        <v>692</v>
      </c>
      <c r="I16" s="4" t="n">
        <v>1097</v>
      </c>
    </row>
    <row r="17" customFormat="false" ht="12" hidden="false" customHeight="false" outlineLevel="0" collapsed="false">
      <c r="A17" s="0" t="s">
        <v>16</v>
      </c>
      <c r="B17" s="0" t="s">
        <v>22</v>
      </c>
      <c r="C17" s="2" t="n">
        <v>820</v>
      </c>
      <c r="D17" s="4" t="n">
        <v>1330</v>
      </c>
      <c r="E17" s="4" t="n">
        <v>1423</v>
      </c>
      <c r="F17" s="4" t="n">
        <v>2104</v>
      </c>
      <c r="G17" s="4" t="n">
        <v>2305</v>
      </c>
      <c r="H17" s="4" t="n">
        <v>2649</v>
      </c>
      <c r="I17" s="4" t="n">
        <v>2158</v>
      </c>
    </row>
    <row r="18" customFormat="false" ht="12" hidden="false" customHeight="false" outlineLevel="0" collapsed="false">
      <c r="A18" s="0" t="s">
        <v>14</v>
      </c>
      <c r="B18" s="0" t="s">
        <v>23</v>
      </c>
      <c r="C18" s="4" t="n">
        <v>2580</v>
      </c>
      <c r="D18" s="4" t="n">
        <v>3490</v>
      </c>
      <c r="E18" s="4" t="n">
        <v>3314</v>
      </c>
      <c r="F18" s="4" t="n">
        <v>3868</v>
      </c>
      <c r="G18" s="4" t="n">
        <v>4589</v>
      </c>
      <c r="H18" s="4" t="n">
        <v>4759</v>
      </c>
      <c r="I18" s="4" t="n">
        <v>4612</v>
      </c>
    </row>
    <row r="19" customFormat="false" ht="12" hidden="false" customHeight="false" outlineLevel="0" collapsed="false">
      <c r="C19" s="2"/>
      <c r="D19" s="2"/>
      <c r="E19" s="2"/>
      <c r="H19" s="4"/>
    </row>
    <row r="20" customFormat="false" ht="12" hidden="false" customHeight="false" outlineLevel="0" collapsed="false">
      <c r="B20" s="0" t="s">
        <v>24</v>
      </c>
      <c r="C20" s="2"/>
      <c r="D20" s="2"/>
      <c r="E20" s="2"/>
      <c r="H20" s="4"/>
    </row>
    <row r="21" customFormat="false" ht="12" hidden="false" customHeight="false" outlineLevel="0" collapsed="false">
      <c r="B21" s="0" t="s">
        <v>25</v>
      </c>
      <c r="C21" s="2" t="n">
        <v>259</v>
      </c>
      <c r="D21" s="2" t="n">
        <v>350</v>
      </c>
      <c r="E21" s="2" t="n">
        <v>273</v>
      </c>
      <c r="F21" s="4" t="n">
        <v>362</v>
      </c>
      <c r="G21" s="4" t="n">
        <v>386</v>
      </c>
      <c r="H21" s="4" t="n">
        <v>370</v>
      </c>
      <c r="I21" s="4" t="n">
        <v>569</v>
      </c>
    </row>
    <row r="22" customFormat="false" ht="12" hidden="false" customHeight="false" outlineLevel="0" collapsed="false">
      <c r="A22" s="0" t="s">
        <v>16</v>
      </c>
      <c r="B22" s="0" t="s">
        <v>26</v>
      </c>
      <c r="C22" s="2" t="n">
        <v>39</v>
      </c>
      <c r="D22" s="2" t="n">
        <v>33</v>
      </c>
      <c r="E22" s="2" t="n">
        <v>36</v>
      </c>
      <c r="F22" s="4" t="n">
        <v>32</v>
      </c>
      <c r="G22" s="4" t="n">
        <v>40</v>
      </c>
      <c r="H22" s="4" t="n">
        <v>38</v>
      </c>
      <c r="I22" s="4" t="n">
        <v>47</v>
      </c>
    </row>
    <row r="23" customFormat="false" ht="12" hidden="false" customHeight="false" outlineLevel="0" collapsed="false">
      <c r="A23" s="0" t="s">
        <v>16</v>
      </c>
      <c r="B23" s="0" t="s">
        <v>27</v>
      </c>
      <c r="C23" s="4" t="n">
        <v>1472</v>
      </c>
      <c r="D23" s="4" t="n">
        <v>1890</v>
      </c>
      <c r="E23" s="4" t="n">
        <v>1780</v>
      </c>
      <c r="F23" s="4" t="n">
        <v>2221</v>
      </c>
      <c r="G23" s="4" t="n">
        <v>2452</v>
      </c>
      <c r="H23" s="4" t="n">
        <v>2584</v>
      </c>
      <c r="I23" s="4" t="n">
        <v>2713</v>
      </c>
    </row>
    <row r="24" customFormat="false" ht="12" hidden="false" customHeight="false" outlineLevel="0" collapsed="false">
      <c r="A24" s="0" t="s">
        <v>14</v>
      </c>
      <c r="B24" s="0" t="s">
        <v>28</v>
      </c>
      <c r="C24" s="4" t="n">
        <v>1770</v>
      </c>
      <c r="D24" s="4" t="n">
        <v>2273</v>
      </c>
      <c r="E24" s="4" t="n">
        <v>2089</v>
      </c>
      <c r="F24" s="4" t="n">
        <v>2615</v>
      </c>
      <c r="G24" s="4" t="n">
        <v>2878</v>
      </c>
      <c r="H24" s="4" t="n">
        <v>2992</v>
      </c>
      <c r="I24" s="4" t="n">
        <v>3329</v>
      </c>
    </row>
    <row r="25" customFormat="false" ht="12" hidden="false" customHeight="false" outlineLevel="0" collapsed="false">
      <c r="C25" s="2"/>
      <c r="D25" s="2"/>
      <c r="E25" s="2"/>
      <c r="H25" s="4"/>
    </row>
    <row r="26" customFormat="false" ht="12" hidden="false" customHeight="false" outlineLevel="0" collapsed="false">
      <c r="B26" s="0" t="s">
        <v>29</v>
      </c>
      <c r="C26" s="4" t="n">
        <v>24376</v>
      </c>
      <c r="D26" s="4" t="n">
        <v>27764</v>
      </c>
      <c r="E26" s="4" t="n">
        <v>29082</v>
      </c>
      <c r="F26" s="4" t="n">
        <v>32710</v>
      </c>
      <c r="G26" s="4" t="n">
        <v>36348</v>
      </c>
      <c r="H26" s="4" t="n">
        <v>39974</v>
      </c>
      <c r="I26" s="4" t="n">
        <v>44890</v>
      </c>
    </row>
    <row r="27" customFormat="false" ht="12" hidden="false" customHeight="false" outlineLevel="0" collapsed="false">
      <c r="C27" s="2"/>
      <c r="D27" s="2"/>
      <c r="E27" s="2"/>
      <c r="H27" s="4"/>
    </row>
    <row r="28" customFormat="false" ht="12" hidden="false" customHeight="false" outlineLevel="0" collapsed="false">
      <c r="B28" s="0" t="s">
        <v>30</v>
      </c>
      <c r="C28" s="2"/>
      <c r="D28" s="2"/>
      <c r="E28" s="2"/>
      <c r="H28" s="4"/>
    </row>
    <row r="29" customFormat="false" ht="12" hidden="false" customHeight="false" outlineLevel="0" collapsed="false">
      <c r="B29" s="0" t="s">
        <v>31</v>
      </c>
      <c r="C29" s="4" t="n">
        <v>15169</v>
      </c>
      <c r="D29" s="4" t="n">
        <v>18067</v>
      </c>
      <c r="E29" s="4" t="n">
        <v>19806</v>
      </c>
      <c r="F29" s="4" t="n">
        <v>21706</v>
      </c>
      <c r="G29" s="4" t="n">
        <v>24186</v>
      </c>
      <c r="H29" s="4" t="n">
        <v>26537</v>
      </c>
      <c r="I29" s="4" t="n">
        <v>28924</v>
      </c>
    </row>
    <row r="30" customFormat="false" ht="12" hidden="false" customHeight="false" outlineLevel="0" collapsed="false">
      <c r="A30" s="0" t="s">
        <v>16</v>
      </c>
      <c r="B30" s="0" t="s">
        <v>32</v>
      </c>
      <c r="C30" s="2" t="n">
        <v>297</v>
      </c>
      <c r="D30" s="2" t="n">
        <v>371</v>
      </c>
      <c r="E30" s="2" t="n">
        <v>651</v>
      </c>
      <c r="F30" s="2" t="n">
        <v>994</v>
      </c>
      <c r="G30" s="2" t="n">
        <v>885</v>
      </c>
      <c r="H30" s="4" t="n">
        <v>1063</v>
      </c>
      <c r="I30" s="4" t="n">
        <v>1623</v>
      </c>
    </row>
    <row r="31" customFormat="false" ht="12" hidden="false" customHeight="false" outlineLevel="0" collapsed="false">
      <c r="A31" s="0" t="s">
        <v>16</v>
      </c>
      <c r="B31" s="0" t="s">
        <v>33</v>
      </c>
      <c r="C31" s="2" t="n">
        <v>37</v>
      </c>
      <c r="D31" s="2" t="n">
        <v>99</v>
      </c>
      <c r="E31" s="2" t="n">
        <v>91</v>
      </c>
      <c r="F31" s="2" t="n">
        <v>152</v>
      </c>
      <c r="G31" s="2" t="n">
        <v>462</v>
      </c>
      <c r="H31" s="4" t="n">
        <v>544</v>
      </c>
      <c r="I31" s="2" t="n">
        <v>787</v>
      </c>
    </row>
    <row r="32" customFormat="false" ht="12" hidden="false" customHeight="false" outlineLevel="0" collapsed="false">
      <c r="A32" s="0" t="s">
        <v>14</v>
      </c>
      <c r="B32" s="0" t="s">
        <v>34</v>
      </c>
      <c r="C32" s="4" t="n">
        <v>15503</v>
      </c>
      <c r="D32" s="4" t="n">
        <v>18537</v>
      </c>
      <c r="E32" s="4" t="n">
        <v>20548</v>
      </c>
      <c r="F32" s="4" t="n">
        <v>22852</v>
      </c>
      <c r="G32" s="4" t="n">
        <v>25533</v>
      </c>
      <c r="H32" s="4" t="n">
        <v>28144</v>
      </c>
      <c r="I32" s="4" t="n">
        <v>31334</v>
      </c>
    </row>
    <row r="33" customFormat="false" ht="12" hidden="false" customHeight="false" outlineLevel="0" collapsed="false">
      <c r="C33" s="2"/>
      <c r="D33" s="2"/>
      <c r="E33" s="4" t="s">
        <v>35</v>
      </c>
      <c r="F33" s="4" t="s">
        <v>35</v>
      </c>
      <c r="G33" s="4" t="s">
        <v>35</v>
      </c>
      <c r="H33" s="4"/>
    </row>
    <row r="34" customFormat="false" ht="12" hidden="false" customHeight="false" outlineLevel="0" collapsed="false">
      <c r="B34" s="0" t="s">
        <v>36</v>
      </c>
      <c r="C34" s="2"/>
      <c r="D34" s="2"/>
      <c r="E34" s="2"/>
      <c r="H34" s="4"/>
    </row>
    <row r="35" customFormat="false" ht="12" hidden="false" customHeight="false" outlineLevel="0" collapsed="false">
      <c r="B35" s="0" t="s">
        <v>37</v>
      </c>
      <c r="C35" s="4" t="n">
        <v>2963</v>
      </c>
      <c r="D35" s="4" t="n">
        <v>3215</v>
      </c>
      <c r="E35" s="4" t="n">
        <v>2964</v>
      </c>
      <c r="F35" s="4" t="n">
        <v>3264</v>
      </c>
      <c r="G35" s="4" t="n">
        <v>3578</v>
      </c>
      <c r="H35" s="4" t="n">
        <v>4154</v>
      </c>
      <c r="I35" s="4" t="n">
        <v>4164</v>
      </c>
    </row>
    <row r="36" customFormat="false" ht="12" hidden="false" customHeight="false" outlineLevel="0" collapsed="false">
      <c r="B36" s="0" t="s">
        <v>38</v>
      </c>
      <c r="C36" s="4" t="n">
        <v>1888</v>
      </c>
      <c r="D36" s="4" t="n">
        <v>1961</v>
      </c>
      <c r="E36" s="4" t="n">
        <v>1457</v>
      </c>
      <c r="F36" s="4" t="n">
        <v>1448</v>
      </c>
      <c r="G36" s="4" t="n">
        <v>1525</v>
      </c>
      <c r="H36" s="4" t="n">
        <f aca="false">1226+136</f>
        <v>1362</v>
      </c>
      <c r="I36" s="4" t="n">
        <v>1425</v>
      </c>
    </row>
    <row r="37" customFormat="false" ht="12" hidden="false" customHeight="false" outlineLevel="0" collapsed="false">
      <c r="B37" s="0" t="s">
        <v>39</v>
      </c>
      <c r="C37" s="4" t="n">
        <v>4022</v>
      </c>
      <c r="D37" s="4" t="n">
        <v>4051</v>
      </c>
      <c r="E37" s="4" t="n">
        <v>4113</v>
      </c>
      <c r="F37" s="4" t="n">
        <v>5146</v>
      </c>
      <c r="G37" s="4" t="n">
        <v>5712</v>
      </c>
      <c r="H37" s="4" t="n">
        <v>6299</v>
      </c>
      <c r="I37" s="4" t="n">
        <v>7731</v>
      </c>
    </row>
    <row r="38" customFormat="false" ht="12" hidden="false" customHeight="false" outlineLevel="0" collapsed="false">
      <c r="B38" s="0" t="s">
        <v>40</v>
      </c>
      <c r="C38" s="4" t="n">
        <v>8873</v>
      </c>
      <c r="D38" s="4" t="n">
        <v>9227</v>
      </c>
      <c r="E38" s="4" t="n">
        <v>8534</v>
      </c>
      <c r="F38" s="4" t="n">
        <v>9858</v>
      </c>
      <c r="G38" s="4" t="n">
        <v>10815</v>
      </c>
      <c r="H38" s="4" t="n">
        <v>11830</v>
      </c>
      <c r="I38" s="4" t="n">
        <v>13556</v>
      </c>
    </row>
    <row r="39" customFormat="false" ht="12" hidden="false" customHeight="false" outlineLevel="0" collapsed="false">
      <c r="C39" s="2"/>
      <c r="D39" s="2"/>
      <c r="E39" s="2"/>
      <c r="H39" s="4"/>
    </row>
    <row r="40" customFormat="false" ht="12" hidden="false" customHeight="false" outlineLevel="0" collapsed="false">
      <c r="B40" s="0" t="s">
        <v>41</v>
      </c>
      <c r="C40" s="4" t="n">
        <v>24376</v>
      </c>
      <c r="D40" s="4" t="n">
        <v>27764</v>
      </c>
      <c r="E40" s="4" t="n">
        <v>29082</v>
      </c>
      <c r="F40" s="4" t="n">
        <v>32710</v>
      </c>
      <c r="G40" s="4" t="n">
        <v>36348</v>
      </c>
      <c r="H40" s="4" t="n">
        <v>39974</v>
      </c>
      <c r="I40" s="4" t="n">
        <v>44890</v>
      </c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" hidden="false" customHeight="false" outlineLevel="0" collapsed="false">
      <c r="A4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99"/>
  </cols>
  <sheetData>
    <row r="1" customFormat="false" ht="12" hidden="false" customHeight="false" outlineLevel="0" collapsed="false">
      <c r="A1" s="0" t="s">
        <v>43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</row>
    <row r="5" customFormat="false" ht="12" hidden="false" customHeight="false" outlineLevel="0" collapsed="false">
      <c r="A5" s="1"/>
      <c r="B5" s="1"/>
      <c r="C5" s="3"/>
      <c r="D5" s="3"/>
      <c r="E5" s="3"/>
      <c r="F5" s="1"/>
      <c r="G5" s="1"/>
      <c r="H5" s="1"/>
      <c r="I5" s="1"/>
    </row>
    <row r="6" customFormat="false" ht="12" hidden="false" customHeight="false" outlineLevel="0" collapsed="false">
      <c r="B6" s="0" t="s">
        <v>44</v>
      </c>
      <c r="C6" s="2"/>
      <c r="D6" s="2"/>
      <c r="E6" s="2"/>
    </row>
    <row r="7" customFormat="false" ht="12" hidden="false" customHeight="false" outlineLevel="0" collapsed="false">
      <c r="B7" s="0" t="s">
        <v>45</v>
      </c>
      <c r="C7" s="4" t="n">
        <v>3742</v>
      </c>
      <c r="D7" s="4" t="n">
        <v>4272</v>
      </c>
      <c r="E7" s="4" t="n">
        <f aca="false">4651-138</f>
        <v>4513</v>
      </c>
      <c r="F7" s="4" t="n">
        <f aca="false">5211-161</f>
        <v>5050</v>
      </c>
      <c r="G7" s="4" t="n">
        <v>5569</v>
      </c>
      <c r="H7" s="4" t="n">
        <v>6028</v>
      </c>
      <c r="I7" s="4" t="n">
        <v>6588</v>
      </c>
    </row>
    <row r="8" customFormat="false" ht="12" hidden="false" customHeight="false" outlineLevel="0" collapsed="false">
      <c r="B8" s="0" t="s">
        <v>46</v>
      </c>
      <c r="C8" s="2" t="n">
        <v>452</v>
      </c>
      <c r="D8" s="2" t="n">
        <v>509</v>
      </c>
      <c r="E8" s="2" t="n">
        <v>554</v>
      </c>
      <c r="F8" s="2" t="n">
        <v>678</v>
      </c>
      <c r="G8" s="2" t="n">
        <v>489</v>
      </c>
      <c r="H8" s="2" t="n">
        <v>503</v>
      </c>
      <c r="I8" s="2" t="n">
        <v>561</v>
      </c>
    </row>
    <row r="9" customFormat="false" ht="12" hidden="false" customHeight="false" outlineLevel="0" collapsed="false">
      <c r="B9" s="0" t="s">
        <v>47</v>
      </c>
      <c r="C9" s="2" t="n">
        <v>0</v>
      </c>
      <c r="D9" s="2" t="n">
        <v>0</v>
      </c>
      <c r="E9" s="2" t="n">
        <v>0</v>
      </c>
      <c r="F9" s="2" t="n">
        <v>53</v>
      </c>
      <c r="G9" s="2" t="n">
        <v>234</v>
      </c>
      <c r="H9" s="2" t="n">
        <v>235</v>
      </c>
      <c r="I9" s="2" t="n">
        <v>220</v>
      </c>
    </row>
    <row r="10" customFormat="false" ht="12" hidden="false" customHeight="false" outlineLevel="0" collapsed="false">
      <c r="B10" s="0" t="s">
        <v>48</v>
      </c>
      <c r="C10" s="2" t="n">
        <v>265</v>
      </c>
      <c r="D10" s="2" t="n">
        <v>280</v>
      </c>
      <c r="E10" s="2" t="n">
        <v>237</v>
      </c>
      <c r="F10" s="2" t="n">
        <v>302</v>
      </c>
      <c r="G10" s="2" t="n">
        <v>382</v>
      </c>
      <c r="H10" s="2" t="n">
        <v>341</v>
      </c>
      <c r="I10" s="0" t="n">
        <v>388</v>
      </c>
    </row>
    <row r="11" customFormat="false" ht="12" hidden="false" customHeight="false" outlineLevel="0" collapsed="false">
      <c r="B11" s="0" t="s">
        <v>49</v>
      </c>
      <c r="C11" s="2" t="n">
        <v>117</v>
      </c>
      <c r="D11" s="2" t="n">
        <v>130</v>
      </c>
      <c r="E11" s="2" t="n">
        <v>123</v>
      </c>
      <c r="F11" s="2" t="n">
        <v>142</v>
      </c>
      <c r="G11" s="2" t="n">
        <v>31</v>
      </c>
      <c r="H11" s="2" t="n">
        <v>16</v>
      </c>
      <c r="I11" s="2" t="n">
        <v>12</v>
      </c>
    </row>
    <row r="12" customFormat="false" ht="12" hidden="false" customHeight="false" outlineLevel="0" collapsed="false">
      <c r="B12" s="0" t="s">
        <v>50</v>
      </c>
      <c r="C12" s="2" t="n">
        <v>9</v>
      </c>
      <c r="D12" s="2" t="n">
        <v>13</v>
      </c>
      <c r="E12" s="2" t="n">
        <v>19</v>
      </c>
      <c r="F12" s="2" t="n">
        <v>15</v>
      </c>
      <c r="G12" s="2" t="n">
        <v>15</v>
      </c>
      <c r="H12" s="2" t="n">
        <v>15</v>
      </c>
      <c r="I12" s="2" t="n">
        <v>16</v>
      </c>
    </row>
    <row r="13" customFormat="false" ht="12" hidden="false" customHeight="false" outlineLevel="0" collapsed="false">
      <c r="C13" s="2"/>
      <c r="D13" s="2"/>
      <c r="E13" s="2"/>
    </row>
    <row r="14" customFormat="false" ht="12" hidden="false" customHeight="false" outlineLevel="0" collapsed="false">
      <c r="B14" s="0" t="s">
        <v>51</v>
      </c>
      <c r="C14" s="4" t="n">
        <v>4585</v>
      </c>
      <c r="D14" s="4" t="n">
        <v>5204</v>
      </c>
      <c r="E14" s="4" t="n">
        <f aca="false">SUM(E7:E12)</f>
        <v>5446</v>
      </c>
      <c r="F14" s="4" t="n">
        <f aca="false">SUM(F7:F12)</f>
        <v>6240</v>
      </c>
      <c r="G14" s="4" t="n">
        <f aca="false">SUM(G7:G12)</f>
        <v>6720</v>
      </c>
      <c r="H14" s="4" t="n">
        <f aca="false">SUM(H7:H12)</f>
        <v>7138</v>
      </c>
      <c r="I14" s="4" t="n">
        <f aca="false">SUM(I7:I12)</f>
        <v>7785</v>
      </c>
    </row>
    <row r="15" customFormat="false" ht="12" hidden="false" customHeight="false" outlineLevel="0" collapsed="false">
      <c r="C15" s="2"/>
      <c r="D15" s="2"/>
      <c r="E15" s="2"/>
    </row>
    <row r="16" customFormat="false" ht="12" hidden="false" customHeight="false" outlineLevel="0" collapsed="false">
      <c r="B16" s="0" t="s">
        <v>52</v>
      </c>
      <c r="C16" s="2" t="n">
        <v>-38</v>
      </c>
      <c r="D16" s="2" t="n">
        <v>-41</v>
      </c>
      <c r="E16" s="2" t="n">
        <v>-11</v>
      </c>
      <c r="F16" s="2" t="n">
        <v>8</v>
      </c>
      <c r="G16" s="2" t="n">
        <v>32</v>
      </c>
      <c r="H16" s="2" t="n">
        <v>6</v>
      </c>
      <c r="I16" s="2" t="n">
        <v>21</v>
      </c>
    </row>
    <row r="17" customFormat="false" ht="12" hidden="false" customHeight="false" outlineLevel="0" collapsed="false">
      <c r="B17" s="0" t="s">
        <v>53</v>
      </c>
      <c r="C17" s="2" t="n">
        <v>109</v>
      </c>
      <c r="D17" s="2" t="n">
        <v>120</v>
      </c>
      <c r="E17" s="2" t="n">
        <v>196</v>
      </c>
      <c r="F17" s="2" t="n">
        <v>301</v>
      </c>
      <c r="G17" s="2" t="n">
        <v>398</v>
      </c>
      <c r="H17" s="2" t="n">
        <v>460</v>
      </c>
      <c r="I17" s="2" t="n">
        <v>536</v>
      </c>
    </row>
    <row r="18" customFormat="false" ht="12" hidden="false" customHeight="false" outlineLevel="0" collapsed="false">
      <c r="C18" s="2"/>
      <c r="D18" s="2"/>
      <c r="E18" s="2"/>
    </row>
    <row r="19" customFormat="false" ht="12" hidden="false" customHeight="false" outlineLevel="0" collapsed="false">
      <c r="B19" s="0" t="s">
        <v>54</v>
      </c>
      <c r="C19" s="4" t="n">
        <v>4656</v>
      </c>
      <c r="D19" s="4" t="n">
        <v>5283</v>
      </c>
      <c r="E19" s="4" t="n">
        <v>5631</v>
      </c>
      <c r="F19" s="4" t="n">
        <v>6549</v>
      </c>
      <c r="G19" s="4" t="n">
        <v>7150</v>
      </c>
      <c r="H19" s="4" t="n">
        <v>7604</v>
      </c>
      <c r="I19" s="4" t="n">
        <v>8342</v>
      </c>
    </row>
    <row r="20" customFormat="false" ht="12" hidden="false" customHeight="false" outlineLevel="0" collapsed="false">
      <c r="C20" s="2"/>
      <c r="D20" s="2"/>
      <c r="E20" s="4" t="s">
        <v>35</v>
      </c>
      <c r="F20" s="4" t="s">
        <v>35</v>
      </c>
      <c r="G20" s="4" t="s">
        <v>35</v>
      </c>
    </row>
    <row r="21" customFormat="false" ht="12" hidden="false" customHeight="false" outlineLevel="0" collapsed="false">
      <c r="B21" s="0" t="s">
        <v>55</v>
      </c>
      <c r="C21" s="4"/>
      <c r="D21" s="4"/>
      <c r="E21" s="4"/>
      <c r="F21" s="5"/>
      <c r="G21" s="5"/>
    </row>
    <row r="22" customFormat="false" ht="12" hidden="false" customHeight="false" outlineLevel="0" collapsed="false">
      <c r="B22" s="0" t="s">
        <v>56</v>
      </c>
      <c r="C22" s="4" t="n">
        <v>916</v>
      </c>
      <c r="D22" s="4" t="n">
        <v>1116</v>
      </c>
      <c r="E22" s="4" t="n">
        <v>1121</v>
      </c>
      <c r="F22" s="5" t="n">
        <v>1318</v>
      </c>
      <c r="G22" s="5" t="n">
        <v>1372</v>
      </c>
      <c r="H22" s="4" t="n">
        <v>1451</v>
      </c>
      <c r="I22" s="4" t="n">
        <v>1601</v>
      </c>
    </row>
    <row r="23" customFormat="false" ht="12" hidden="false" customHeight="false" outlineLevel="0" collapsed="false">
      <c r="B23" s="0" t="s">
        <v>57</v>
      </c>
      <c r="C23" s="4" t="n">
        <v>849</v>
      </c>
      <c r="D23" s="4" t="n">
        <v>1049</v>
      </c>
      <c r="E23" s="4" t="n">
        <v>1256</v>
      </c>
      <c r="F23" s="5" t="n">
        <v>1466</v>
      </c>
      <c r="G23" s="5" t="n">
        <v>1675</v>
      </c>
      <c r="H23" s="4" t="n">
        <v>1686</v>
      </c>
      <c r="I23" s="4" t="n">
        <v>1806</v>
      </c>
    </row>
    <row r="24" customFormat="false" ht="12" hidden="false" customHeight="false" outlineLevel="0" collapsed="false">
      <c r="C24" s="4"/>
      <c r="D24" s="4"/>
      <c r="E24" s="4"/>
      <c r="F24" s="5"/>
      <c r="G24" s="5"/>
    </row>
    <row r="25" customFormat="false" ht="12" hidden="false" customHeight="false" outlineLevel="0" collapsed="false">
      <c r="B25" s="0" t="s">
        <v>58</v>
      </c>
      <c r="C25" s="4" t="n">
        <v>449</v>
      </c>
      <c r="D25" s="4" t="n">
        <v>451</v>
      </c>
      <c r="E25" s="4" t="n">
        <v>429</v>
      </c>
      <c r="F25" s="4" t="n">
        <v>527</v>
      </c>
      <c r="G25" s="5" t="n">
        <v>676</v>
      </c>
      <c r="H25" s="4" t="n">
        <v>860</v>
      </c>
      <c r="I25" s="4" t="n">
        <v>1041</v>
      </c>
    </row>
    <row r="26" customFormat="false" ht="12" hidden="false" customHeight="false" outlineLevel="0" collapsed="false">
      <c r="B26" s="0" t="s">
        <v>59</v>
      </c>
      <c r="C26" s="4" t="n">
        <v>751</v>
      </c>
      <c r="D26" s="4" t="n">
        <v>824</v>
      </c>
      <c r="E26" s="4" t="n">
        <v>771</v>
      </c>
      <c r="F26" s="4" t="n">
        <v>817</v>
      </c>
      <c r="G26" s="5" t="n">
        <v>743</v>
      </c>
      <c r="H26" s="4" t="n">
        <v>781</v>
      </c>
      <c r="I26" s="4" t="n">
        <v>914</v>
      </c>
    </row>
    <row r="27" customFormat="false" ht="12" hidden="false" customHeight="false" outlineLevel="0" collapsed="false">
      <c r="B27" s="0" t="s">
        <v>60</v>
      </c>
      <c r="C27" s="4" t="n">
        <v>14</v>
      </c>
      <c r="D27" s="4" t="n">
        <v>19</v>
      </c>
      <c r="E27" s="4" t="n">
        <v>96</v>
      </c>
      <c r="F27" s="4" t="n">
        <v>165</v>
      </c>
      <c r="G27" s="5" t="n">
        <v>287</v>
      </c>
      <c r="H27" s="4" t="n">
        <v>291</v>
      </c>
      <c r="I27" s="4" t="n">
        <v>264</v>
      </c>
    </row>
    <row r="28" customFormat="false" ht="12" hidden="false" customHeight="false" outlineLevel="0" collapsed="false">
      <c r="C28" s="4"/>
      <c r="D28" s="4"/>
      <c r="E28" s="4"/>
      <c r="F28" s="5"/>
      <c r="G28" s="5"/>
    </row>
    <row r="29" customFormat="false" ht="12" hidden="false" customHeight="false" outlineLevel="0" collapsed="false">
      <c r="B29" s="0" t="s">
        <v>61</v>
      </c>
      <c r="C29" s="4" t="n">
        <v>376</v>
      </c>
      <c r="D29" s="4" t="n">
        <v>509</v>
      </c>
      <c r="E29" s="4" t="n">
        <v>504</v>
      </c>
      <c r="F29" s="4" t="n">
        <v>668</v>
      </c>
      <c r="G29" s="5" t="n">
        <v>698</v>
      </c>
      <c r="H29" s="0" t="n">
        <f aca="false">67+269+313+5+95</f>
        <v>749</v>
      </c>
      <c r="I29" s="5" t="n">
        <v>824</v>
      </c>
    </row>
    <row r="30" customFormat="false" ht="12" hidden="false" customHeight="false" outlineLevel="0" collapsed="false">
      <c r="C30" s="4"/>
      <c r="D30" s="4"/>
      <c r="E30" s="4" t="s">
        <v>35</v>
      </c>
      <c r="F30" s="4" t="s">
        <v>35</v>
      </c>
      <c r="G30" s="4" t="s">
        <v>35</v>
      </c>
    </row>
    <row r="31" customFormat="false" ht="12" hidden="false" customHeight="false" outlineLevel="0" collapsed="false">
      <c r="B31" s="0" t="s">
        <v>62</v>
      </c>
      <c r="C31" s="4" t="n">
        <v>3355</v>
      </c>
      <c r="D31" s="4" t="n">
        <v>3968</v>
      </c>
      <c r="E31" s="4" t="n">
        <v>4177</v>
      </c>
      <c r="F31" s="4" t="n">
        <v>4961</v>
      </c>
      <c r="G31" s="5" t="n">
        <v>5451</v>
      </c>
      <c r="H31" s="4" t="n">
        <v>5818</v>
      </c>
      <c r="I31" s="4" t="n">
        <v>6450</v>
      </c>
    </row>
    <row r="32" customFormat="false" ht="12" hidden="false" customHeight="false" outlineLevel="0" collapsed="false">
      <c r="C32" s="4"/>
      <c r="D32" s="4"/>
      <c r="E32" s="4"/>
      <c r="F32" s="5"/>
      <c r="G32" s="5"/>
    </row>
    <row r="33" customFormat="false" ht="12" hidden="false" customHeight="false" outlineLevel="0" collapsed="false">
      <c r="B33" s="0" t="s">
        <v>63</v>
      </c>
      <c r="C33" s="4"/>
      <c r="D33" s="4"/>
      <c r="E33" s="4"/>
      <c r="F33" s="5"/>
      <c r="G33" s="5"/>
    </row>
    <row r="34" customFormat="false" ht="12" hidden="false" customHeight="false" outlineLevel="0" collapsed="false">
      <c r="B34" s="0" t="s">
        <v>64</v>
      </c>
      <c r="C34" s="4" t="n">
        <v>1150</v>
      </c>
      <c r="D34" s="4" t="n">
        <v>1315</v>
      </c>
      <c r="E34" s="4" t="n">
        <v>1356</v>
      </c>
      <c r="F34" s="4" t="n">
        <v>1394</v>
      </c>
      <c r="G34" s="5" t="n">
        <v>1439</v>
      </c>
      <c r="H34" s="4" t="n">
        <v>1589</v>
      </c>
      <c r="I34" s="4" t="n">
        <v>1671</v>
      </c>
    </row>
    <row r="35" customFormat="false" ht="12" hidden="false" customHeight="false" outlineLevel="0" collapsed="false">
      <c r="A35" s="0" t="s">
        <v>11</v>
      </c>
      <c r="B35" s="0" t="s">
        <v>65</v>
      </c>
      <c r="C35" s="4" t="n">
        <v>175</v>
      </c>
      <c r="D35" s="4" t="n">
        <v>201</v>
      </c>
      <c r="E35" s="4" t="n">
        <v>123</v>
      </c>
      <c r="F35" s="4" t="n">
        <v>102</v>
      </c>
      <c r="G35" s="5" t="n">
        <v>115</v>
      </c>
      <c r="H35" s="4" t="n">
        <v>147</v>
      </c>
      <c r="I35" s="4" t="n">
        <v>147</v>
      </c>
    </row>
    <row r="36" customFormat="false" ht="12" hidden="false" customHeight="false" outlineLevel="0" collapsed="false">
      <c r="A36" s="0" t="s">
        <v>14</v>
      </c>
      <c r="B36" s="0" t="s">
        <v>66</v>
      </c>
      <c r="C36" s="4" t="n">
        <v>975</v>
      </c>
      <c r="D36" s="4" t="n">
        <v>1114</v>
      </c>
      <c r="E36" s="4" t="n">
        <v>1233</v>
      </c>
      <c r="F36" s="5" t="n">
        <v>1292</v>
      </c>
      <c r="G36" s="5" t="n">
        <v>1324</v>
      </c>
      <c r="H36" s="4" t="n">
        <v>1442</v>
      </c>
      <c r="I36" s="5" t="n">
        <v>1524</v>
      </c>
    </row>
    <row r="37" customFormat="false" ht="12" hidden="false" customHeight="false" outlineLevel="0" collapsed="false">
      <c r="C37" s="4"/>
      <c r="D37" s="4"/>
      <c r="E37" s="4"/>
      <c r="F37" s="5"/>
      <c r="G37" s="5"/>
    </row>
    <row r="38" customFormat="false" ht="12" hidden="false" customHeight="false" outlineLevel="0" collapsed="false">
      <c r="B38" s="0" t="s">
        <v>67</v>
      </c>
      <c r="C38" s="4" t="n">
        <v>53</v>
      </c>
      <c r="D38" s="4" t="n">
        <v>67</v>
      </c>
      <c r="E38" s="4" t="n">
        <v>13</v>
      </c>
      <c r="F38" s="4" t="n">
        <v>46</v>
      </c>
      <c r="G38" s="5" t="n">
        <v>99</v>
      </c>
      <c r="H38" s="4" t="n">
        <v>-100</v>
      </c>
      <c r="I38" s="4" t="n">
        <v>48</v>
      </c>
    </row>
    <row r="39" customFormat="false" ht="12" hidden="false" customHeight="false" outlineLevel="0" collapsed="false">
      <c r="C39" s="4"/>
      <c r="D39" s="4"/>
      <c r="E39" s="4" t="s">
        <v>35</v>
      </c>
      <c r="F39" s="4" t="s">
        <v>35</v>
      </c>
      <c r="G39" s="4" t="s">
        <v>35</v>
      </c>
    </row>
    <row r="40" customFormat="false" ht="12" hidden="false" customHeight="false" outlineLevel="0" collapsed="false">
      <c r="B40" s="0" t="s">
        <v>68</v>
      </c>
      <c r="C40" s="4" t="n">
        <v>4383</v>
      </c>
      <c r="D40" s="4" t="n">
        <v>5149</v>
      </c>
      <c r="E40" s="4" t="n">
        <v>5423</v>
      </c>
      <c r="F40" s="4" t="n">
        <v>6299</v>
      </c>
      <c r="G40" s="4" t="n">
        <v>6874</v>
      </c>
      <c r="H40" s="4" t="n">
        <v>7160</v>
      </c>
      <c r="I40" s="4" t="n">
        <v>8022</v>
      </c>
    </row>
    <row r="41" customFormat="false" ht="12" hidden="false" customHeight="false" outlineLevel="0" collapsed="false">
      <c r="C41" s="4"/>
      <c r="D41" s="4"/>
      <c r="E41" s="4"/>
      <c r="F41" s="4"/>
      <c r="G41" s="4"/>
      <c r="H41" s="4"/>
      <c r="I41" s="4"/>
    </row>
    <row r="42" customFormat="false" ht="12" hidden="false" customHeight="false" outlineLevel="0" collapsed="false">
      <c r="B42" s="0" t="s">
        <v>69</v>
      </c>
      <c r="C42" s="4" t="n">
        <v>273</v>
      </c>
      <c r="D42" s="4" t="n">
        <v>134</v>
      </c>
      <c r="E42" s="4" t="n">
        <v>208</v>
      </c>
      <c r="F42" s="4" t="n">
        <v>250</v>
      </c>
      <c r="G42" s="5" t="n">
        <v>276</v>
      </c>
      <c r="H42" s="4" t="n">
        <v>444</v>
      </c>
      <c r="I42" s="4" t="n">
        <v>320</v>
      </c>
    </row>
    <row r="43" customFormat="false" ht="12" hidden="false" customHeight="false" outlineLevel="0" collapsed="false">
      <c r="B43" s="0" t="s">
        <v>70</v>
      </c>
      <c r="C43" s="4" t="n">
        <v>13</v>
      </c>
      <c r="D43" s="4" t="n">
        <v>10</v>
      </c>
      <c r="E43" s="4" t="n">
        <v>29</v>
      </c>
      <c r="F43" s="4" t="n">
        <v>10</v>
      </c>
      <c r="G43" s="5" t="n">
        <v>31</v>
      </c>
      <c r="H43" s="4" t="n">
        <v>10</v>
      </c>
      <c r="I43" s="4" t="n">
        <v>10</v>
      </c>
    </row>
    <row r="44" customFormat="false" ht="12" hidden="false" customHeight="false" outlineLevel="0" collapsed="false">
      <c r="B44" s="0" t="s">
        <v>71</v>
      </c>
      <c r="C44" s="4" t="n">
        <v>260</v>
      </c>
      <c r="D44" s="4" t="n">
        <v>124</v>
      </c>
      <c r="E44" s="4" t="n">
        <v>179</v>
      </c>
      <c r="F44" s="4" t="n">
        <v>240</v>
      </c>
      <c r="G44" s="5" t="n">
        <v>245</v>
      </c>
      <c r="H44" s="4" t="n">
        <v>434</v>
      </c>
      <c r="I44" s="4" t="n">
        <v>310</v>
      </c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" hidden="false" customHeight="false" outlineLevel="0" collapsed="false">
      <c r="A46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9:01:43Z</dcterms:created>
  <dc:creator>Jeremy Spencer</dc:creator>
  <dc:description/>
  <dc:language>en-US</dc:language>
  <cp:lastModifiedBy>G</cp:lastModifiedBy>
  <cp:lastPrinted>2007-07-16T15:46:39Z</cp:lastPrinted>
  <dcterms:modified xsi:type="dcterms:W3CDTF">2008-01-22T16:41:41Z</dcterms:modified>
  <cp:revision>0</cp:revision>
  <dc:subject/>
  <dc:title/>
</cp:coreProperties>
</file>