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Table 83 Scottish Homes and Communities Scotland capital grants and private finance</t>
  </si>
  <si>
    <t xml:space="preserve">£ million</t>
  </si>
  <si>
    <t xml:space="preserve">Programme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 </t>
  </si>
  <si>
    <t xml:space="preserve">Housing associations:</t>
  </si>
  <si>
    <t xml:space="preserve">Capital programme (A)</t>
  </si>
  <si>
    <t xml:space="preserve">+ </t>
  </si>
  <si>
    <t xml:space="preserve">Private finance (B)</t>
  </si>
  <si>
    <t xml:space="preserve">= </t>
  </si>
  <si>
    <t xml:space="preserve">Total housing associations (Y)</t>
  </si>
  <si>
    <t xml:space="preserve">Environmental etc. programmes (C)</t>
  </si>
  <si>
    <t xml:space="preserve">Private developers (D)</t>
  </si>
  <si>
    <t xml:space="preserve">Private finance (E)</t>
  </si>
  <si>
    <t xml:space="preserve">Total private developers (Z)</t>
  </si>
  <si>
    <t xml:space="preserve">Total capital programme (A+C+D)</t>
  </si>
  <si>
    <t xml:space="preserve">Total private finance (B+E)</t>
  </si>
  <si>
    <t xml:space="preserve">Total capital investment (Y+C+Z)</t>
  </si>
  <si>
    <t xml:space="preserve">Source: Scottish Homes Investment Bulletin, Scottish Homes, Scottish Government and Communities Scotland.</t>
  </si>
  <si>
    <t xml:space="preserve">Notes: Grants to housing associations and private developers are for both rent and sale schemes. Capital programme figures exclude investment in Scottish Homes dwellings and PES transfers from</t>
  </si>
  <si>
    <t xml:space="preserve">Scottish local authorities. They also exclude revenue grants. For the years prior to 1992/93 separate figures for expenditure on private developer and other environmental and social programmes</t>
  </si>
  <si>
    <t xml:space="preserve">are not available, and they are both included in the private developers’ figur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3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8.15"/>
    <col collapsed="false" customWidth="true" hidden="false" outlineLevel="0" max="17" min="3" style="0" width="8.32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s">
        <v>1</v>
      </c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3" hidden="false" customHeight="false" outlineLevel="0" collapsed="false">
      <c r="A4" s="0" t="s">
        <v>2</v>
      </c>
      <c r="C4" s="0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  <c r="M4" s="2" t="s">
        <v>13</v>
      </c>
      <c r="N4" s="2" t="s">
        <v>14</v>
      </c>
      <c r="O4" s="2" t="s">
        <v>15</v>
      </c>
      <c r="P4" s="2" t="s">
        <v>16</v>
      </c>
      <c r="Q4" s="2" t="s">
        <v>17</v>
      </c>
      <c r="R4" s="2" t="s">
        <v>18</v>
      </c>
      <c r="S4" s="2" t="s">
        <v>19</v>
      </c>
      <c r="T4" s="2" t="s">
        <v>20</v>
      </c>
    </row>
    <row r="5" customFormat="false" ht="13" hidden="false" customHeight="false" outlineLevel="0" collapsed="false">
      <c r="C5" s="2"/>
      <c r="D5" s="2"/>
      <c r="E5" s="2" t="s">
        <v>21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3" hidden="false" customHeight="false" outlineLevel="0" collapsed="false">
      <c r="A6" s="1"/>
      <c r="B6" s="1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3" hidden="false" customHeight="false" outlineLevel="0" collapsed="false">
      <c r="A7" s="0" t="s">
        <v>22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3" hidden="false" customHeight="false" outlineLevel="0" collapsed="false">
      <c r="B8" s="0" t="s">
        <v>23</v>
      </c>
      <c r="C8" s="4" t="n">
        <v>202.6</v>
      </c>
      <c r="D8" s="4" t="n">
        <v>194.8</v>
      </c>
      <c r="E8" s="4" t="n">
        <v>220.4</v>
      </c>
      <c r="F8" s="4" t="n">
        <v>255.1</v>
      </c>
      <c r="G8" s="4" t="n">
        <v>263.1</v>
      </c>
      <c r="H8" s="4" t="n">
        <v>268.6</v>
      </c>
      <c r="I8" s="4" t="n">
        <v>278.5</v>
      </c>
      <c r="J8" s="4" t="n">
        <v>255.5</v>
      </c>
      <c r="K8" s="4" t="n">
        <v>173.8</v>
      </c>
      <c r="L8" s="4" t="n">
        <v>165.1</v>
      </c>
      <c r="M8" s="4" t="n">
        <v>171.7</v>
      </c>
      <c r="N8" s="4" t="n">
        <v>181.1</v>
      </c>
      <c r="O8" s="4" t="n">
        <v>193.4</v>
      </c>
      <c r="P8" s="4" t="n">
        <v>191.5</v>
      </c>
      <c r="Q8" s="4" t="n">
        <v>234.6</v>
      </c>
      <c r="R8" s="4" t="n">
        <v>255.3</v>
      </c>
      <c r="S8" s="5" t="n">
        <v>359.5</v>
      </c>
      <c r="T8" s="5" t="n">
        <v>454.3</v>
      </c>
    </row>
    <row r="9" customFormat="false" ht="13" hidden="false" customHeight="false" outlineLevel="0" collapsed="false">
      <c r="A9" s="0" t="s">
        <v>24</v>
      </c>
      <c r="B9" s="0" t="s">
        <v>25</v>
      </c>
      <c r="C9" s="4" t="n">
        <v>5.4</v>
      </c>
      <c r="D9" s="4" t="n">
        <v>42.9</v>
      </c>
      <c r="E9" s="4" t="n">
        <v>42.3</v>
      </c>
      <c r="F9" s="4" t="n">
        <v>62.5</v>
      </c>
      <c r="G9" s="4" t="n">
        <v>72.5</v>
      </c>
      <c r="H9" s="4" t="n">
        <v>81.4</v>
      </c>
      <c r="I9" s="4" t="n">
        <v>118</v>
      </c>
      <c r="J9" s="4" t="n">
        <v>92.4</v>
      </c>
      <c r="K9" s="4" t="n">
        <v>73.8</v>
      </c>
      <c r="L9" s="4" t="n">
        <v>85</v>
      </c>
      <c r="M9" s="4" t="n">
        <v>105.3</v>
      </c>
      <c r="N9" s="4" t="n">
        <v>116.2</v>
      </c>
      <c r="O9" s="4" t="n">
        <v>118.9</v>
      </c>
      <c r="P9" s="4" t="n">
        <v>93.9</v>
      </c>
      <c r="Q9" s="4" t="n">
        <v>131.3</v>
      </c>
      <c r="R9" s="4" t="n">
        <v>145.4</v>
      </c>
      <c r="S9" s="5" t="n">
        <v>223.8</v>
      </c>
      <c r="T9" s="5" t="n">
        <v>296.7</v>
      </c>
    </row>
    <row r="10" customFormat="false" ht="13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5"/>
      <c r="S10" s="5"/>
      <c r="T10" s="5"/>
    </row>
    <row r="11" customFormat="false" ht="13" hidden="false" customHeight="false" outlineLevel="0" collapsed="false">
      <c r="A11" s="0" t="s">
        <v>26</v>
      </c>
      <c r="B11" s="0" t="s">
        <v>27</v>
      </c>
      <c r="C11" s="4" t="n">
        <v>208</v>
      </c>
      <c r="D11" s="4" t="n">
        <v>237.7</v>
      </c>
      <c r="E11" s="4" t="n">
        <v>262.7</v>
      </c>
      <c r="F11" s="4" t="n">
        <v>317.6</v>
      </c>
      <c r="G11" s="4" t="n">
        <v>335.6</v>
      </c>
      <c r="H11" s="4" t="n">
        <v>350</v>
      </c>
      <c r="I11" s="4" t="n">
        <v>396.5</v>
      </c>
      <c r="J11" s="4" t="n">
        <v>347.9</v>
      </c>
      <c r="K11" s="4" t="n">
        <v>247.6</v>
      </c>
      <c r="L11" s="4" t="n">
        <v>250.1</v>
      </c>
      <c r="M11" s="4" t="n">
        <v>283</v>
      </c>
      <c r="N11" s="4" t="n">
        <v>297.3</v>
      </c>
      <c r="O11" s="4" t="n">
        <v>312.3</v>
      </c>
      <c r="P11" s="4" t="n">
        <v>285.4</v>
      </c>
      <c r="Q11" s="4" t="n">
        <v>365.9</v>
      </c>
      <c r="R11" s="4" t="n">
        <v>400.7</v>
      </c>
      <c r="S11" s="5" t="n">
        <v>583.3</v>
      </c>
      <c r="T11" s="5" t="n">
        <f aca="false">SUM(T8:T9)</f>
        <v>751</v>
      </c>
    </row>
    <row r="12" customFormat="false" ht="13" hidden="false" customHeight="fals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5"/>
      <c r="S12" s="5"/>
      <c r="T12" s="5"/>
    </row>
    <row r="13" customFormat="false" ht="13" hidden="false" customHeight="false" outlineLevel="0" collapsed="false">
      <c r="B13" s="0" t="s">
        <v>28</v>
      </c>
      <c r="C13" s="4"/>
      <c r="D13" s="4"/>
      <c r="E13" s="4"/>
      <c r="F13" s="4" t="n">
        <v>11.7</v>
      </c>
      <c r="G13" s="4" t="n">
        <v>11.1</v>
      </c>
      <c r="H13" s="4" t="n">
        <v>9.4</v>
      </c>
      <c r="I13" s="4" t="n">
        <v>8.6</v>
      </c>
      <c r="J13" s="4" t="n">
        <v>7.9</v>
      </c>
      <c r="K13" s="4" t="n">
        <v>5.5</v>
      </c>
      <c r="L13" s="4" t="n">
        <v>6.6</v>
      </c>
      <c r="M13" s="4" t="n">
        <v>7.8</v>
      </c>
      <c r="N13" s="4" t="n">
        <v>7.7</v>
      </c>
      <c r="O13" s="4" t="n">
        <v>10.4</v>
      </c>
      <c r="P13" s="4" t="n">
        <v>8.6</v>
      </c>
      <c r="Q13" s="4" t="n">
        <v>9.5</v>
      </c>
      <c r="R13" s="4" t="n">
        <v>9.9</v>
      </c>
      <c r="S13" s="5" t="n">
        <v>17.7</v>
      </c>
      <c r="T13" s="5" t="n">
        <v>29</v>
      </c>
    </row>
    <row r="14" customFormat="false" ht="13" hidden="false" customHeight="false" outlineLevel="0" collapsed="false"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5"/>
      <c r="S14" s="5"/>
      <c r="T14" s="5"/>
    </row>
    <row r="15" customFormat="false" ht="13" hidden="false" customHeight="false" outlineLevel="0" collapsed="false">
      <c r="B15" s="0" t="s">
        <v>29</v>
      </c>
      <c r="C15" s="4" t="n">
        <v>2</v>
      </c>
      <c r="D15" s="4" t="n">
        <v>8.1</v>
      </c>
      <c r="E15" s="4" t="n">
        <v>14.6</v>
      </c>
      <c r="F15" s="4" t="n">
        <v>15.8</v>
      </c>
      <c r="G15" s="4" t="n">
        <v>28.4</v>
      </c>
      <c r="H15" s="4" t="n">
        <v>33.1</v>
      </c>
      <c r="I15" s="4" t="n">
        <v>29.2</v>
      </c>
      <c r="J15" s="4" t="n">
        <v>29.9</v>
      </c>
      <c r="K15" s="4" t="n">
        <v>21.4</v>
      </c>
      <c r="L15" s="4" t="n">
        <v>20.2</v>
      </c>
      <c r="M15" s="4" t="n">
        <v>21.9</v>
      </c>
      <c r="N15" s="4" t="n">
        <v>18.7</v>
      </c>
      <c r="O15" s="4" t="n">
        <v>11.7</v>
      </c>
      <c r="P15" s="4" t="n">
        <v>8.6</v>
      </c>
      <c r="Q15" s="4" t="n">
        <v>11.2</v>
      </c>
      <c r="R15" s="4" t="n">
        <v>11.5</v>
      </c>
      <c r="S15" s="5" t="n">
        <v>9.155</v>
      </c>
      <c r="T15" s="5" t="n">
        <v>6.3</v>
      </c>
    </row>
    <row r="16" customFormat="false" ht="13" hidden="false" customHeight="false" outlineLevel="0" collapsed="false">
      <c r="A16" s="0" t="s">
        <v>24</v>
      </c>
      <c r="B16" s="0" t="s">
        <v>30</v>
      </c>
      <c r="C16" s="4" t="n">
        <v>4.5</v>
      </c>
      <c r="D16" s="4" t="n">
        <v>37</v>
      </c>
      <c r="E16" s="4" t="n">
        <v>44.8</v>
      </c>
      <c r="F16" s="4" t="n">
        <v>68.5</v>
      </c>
      <c r="G16" s="4" t="n">
        <v>76</v>
      </c>
      <c r="H16" s="4" t="n">
        <v>102.7</v>
      </c>
      <c r="I16" s="4" t="n">
        <v>90</v>
      </c>
      <c r="J16" s="4" t="n">
        <v>98.9</v>
      </c>
      <c r="K16" s="4" t="n">
        <v>63.6</v>
      </c>
      <c r="L16" s="4" t="n">
        <v>78.6</v>
      </c>
      <c r="M16" s="4" t="n">
        <v>93.2</v>
      </c>
      <c r="N16" s="4" t="n">
        <v>50.7</v>
      </c>
      <c r="O16" s="4" t="n">
        <v>6.7</v>
      </c>
      <c r="P16" s="4" t="n">
        <v>35.2</v>
      </c>
      <c r="Q16" s="4" t="n">
        <v>63.8</v>
      </c>
      <c r="R16" s="4" t="n">
        <v>39.7</v>
      </c>
      <c r="S16" s="5" t="n">
        <v>22.9</v>
      </c>
      <c r="T16" s="5" t="n">
        <v>12</v>
      </c>
    </row>
    <row r="17" customFormat="false" ht="13" hidden="false" customHeight="fals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5"/>
      <c r="S17" s="5"/>
      <c r="T17" s="5"/>
    </row>
    <row r="18" customFormat="false" ht="13" hidden="false" customHeight="false" outlineLevel="0" collapsed="false">
      <c r="A18" s="0" t="s">
        <v>26</v>
      </c>
      <c r="B18" s="0" t="s">
        <v>31</v>
      </c>
      <c r="C18" s="4" t="n">
        <v>6.5</v>
      </c>
      <c r="D18" s="4" t="n">
        <v>45.1</v>
      </c>
      <c r="E18" s="4" t="n">
        <v>59.4</v>
      </c>
      <c r="F18" s="4" t="n">
        <v>84.3</v>
      </c>
      <c r="G18" s="4" t="n">
        <v>104.4</v>
      </c>
      <c r="H18" s="4" t="n">
        <v>135.8</v>
      </c>
      <c r="I18" s="4" t="n">
        <v>119.2</v>
      </c>
      <c r="J18" s="4" t="n">
        <v>128.8</v>
      </c>
      <c r="K18" s="4" t="n">
        <v>85</v>
      </c>
      <c r="L18" s="4" t="n">
        <v>98.8</v>
      </c>
      <c r="M18" s="4" t="n">
        <v>115.1</v>
      </c>
      <c r="N18" s="4" t="n">
        <v>69.4</v>
      </c>
      <c r="O18" s="4" t="n">
        <v>18.4</v>
      </c>
      <c r="P18" s="4" t="n">
        <v>43.8</v>
      </c>
      <c r="Q18" s="4" t="n">
        <v>75</v>
      </c>
      <c r="R18" s="4" t="n">
        <v>51.2</v>
      </c>
      <c r="S18" s="5" t="n">
        <v>32.055</v>
      </c>
      <c r="T18" s="5" t="n">
        <f aca="false">SUM(T15:T16)</f>
        <v>18.3</v>
      </c>
    </row>
    <row r="19" customFormat="false" ht="13" hidden="false" customHeight="fals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5"/>
      <c r="S19" s="5"/>
      <c r="T19" s="5"/>
    </row>
    <row r="20" customFormat="false" ht="13" hidden="false" customHeight="false" outlineLevel="0" collapsed="false">
      <c r="B20" s="0" t="s">
        <v>32</v>
      </c>
      <c r="C20" s="4" t="n">
        <v>204.6</v>
      </c>
      <c r="D20" s="4" t="n">
        <v>202.9</v>
      </c>
      <c r="E20" s="4" t="n">
        <v>235</v>
      </c>
      <c r="F20" s="4" t="n">
        <v>282.6</v>
      </c>
      <c r="G20" s="4" t="n">
        <v>302.6</v>
      </c>
      <c r="H20" s="4" t="n">
        <v>311.1</v>
      </c>
      <c r="I20" s="4" t="n">
        <v>316.3</v>
      </c>
      <c r="J20" s="4" t="n">
        <v>293.3</v>
      </c>
      <c r="K20" s="4" t="n">
        <v>200.7</v>
      </c>
      <c r="L20" s="4" t="n">
        <v>191.9</v>
      </c>
      <c r="M20" s="4" t="n">
        <v>201.4</v>
      </c>
      <c r="N20" s="4" t="n">
        <v>207.5</v>
      </c>
      <c r="O20" s="4" t="n">
        <v>215.5</v>
      </c>
      <c r="P20" s="4" t="n">
        <v>208.7</v>
      </c>
      <c r="Q20" s="4" t="n">
        <v>255.3</v>
      </c>
      <c r="R20" s="4" t="n">
        <v>276.7</v>
      </c>
      <c r="S20" s="5" t="n">
        <v>386.355</v>
      </c>
      <c r="T20" s="5" t="n">
        <f aca="false">SUM(T8+T13+T15)</f>
        <v>489.6</v>
      </c>
    </row>
    <row r="21" customFormat="false" ht="13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5"/>
      <c r="S21" s="5"/>
      <c r="T21" s="5"/>
    </row>
    <row r="22" customFormat="false" ht="13" hidden="false" customHeight="false" outlineLevel="0" collapsed="false">
      <c r="B22" s="0" t="s">
        <v>33</v>
      </c>
      <c r="C22" s="4" t="n">
        <v>9.9</v>
      </c>
      <c r="D22" s="4" t="n">
        <v>79.9</v>
      </c>
      <c r="E22" s="4" t="n">
        <v>87.1</v>
      </c>
      <c r="F22" s="4" t="n">
        <v>131</v>
      </c>
      <c r="G22" s="4" t="n">
        <v>148.5</v>
      </c>
      <c r="H22" s="4" t="n">
        <v>184.1</v>
      </c>
      <c r="I22" s="4" t="n">
        <v>208</v>
      </c>
      <c r="J22" s="4" t="n">
        <v>191.3</v>
      </c>
      <c r="K22" s="4" t="n">
        <v>137.4</v>
      </c>
      <c r="L22" s="4" t="n">
        <v>163.6</v>
      </c>
      <c r="M22" s="4" t="n">
        <v>198.5</v>
      </c>
      <c r="N22" s="4" t="n">
        <v>166.9</v>
      </c>
      <c r="O22" s="4" t="n">
        <v>125.6</v>
      </c>
      <c r="P22" s="4" t="n">
        <v>129.1</v>
      </c>
      <c r="Q22" s="4" t="n">
        <v>450.4</v>
      </c>
      <c r="R22" s="4" t="n">
        <v>185.1</v>
      </c>
      <c r="S22" s="5" t="n">
        <v>246.7</v>
      </c>
      <c r="T22" s="5" t="n">
        <f aca="false">SUM(T9+T16)</f>
        <v>308.7</v>
      </c>
    </row>
    <row r="23" customFormat="false" ht="13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5"/>
      <c r="S23" s="5"/>
      <c r="T23" s="5"/>
    </row>
    <row r="24" customFormat="false" ht="13" hidden="false" customHeight="false" outlineLevel="0" collapsed="false">
      <c r="B24" s="0" t="s">
        <v>34</v>
      </c>
      <c r="C24" s="4" t="n">
        <v>214.5</v>
      </c>
      <c r="D24" s="4" t="n">
        <v>282.8</v>
      </c>
      <c r="E24" s="4" t="n">
        <v>322.1</v>
      </c>
      <c r="F24" s="4" t="n">
        <v>413.6</v>
      </c>
      <c r="G24" s="4" t="n">
        <v>451.1</v>
      </c>
      <c r="H24" s="4" t="n">
        <v>495.2</v>
      </c>
      <c r="I24" s="4" t="n">
        <v>524.3</v>
      </c>
      <c r="J24" s="4" t="n">
        <v>484.6</v>
      </c>
      <c r="K24" s="4" t="n">
        <v>338.1</v>
      </c>
      <c r="L24" s="4" t="n">
        <v>355.5</v>
      </c>
      <c r="M24" s="4" t="n">
        <v>405.9</v>
      </c>
      <c r="N24" s="4" t="n">
        <v>374.4</v>
      </c>
      <c r="O24" s="4" t="n">
        <v>341.1</v>
      </c>
      <c r="P24" s="4" t="n">
        <v>337.8</v>
      </c>
      <c r="Q24" s="4" t="n">
        <v>371.9</v>
      </c>
      <c r="R24" s="4" t="n">
        <v>372.9</v>
      </c>
      <c r="S24" s="5" t="n">
        <v>633.055</v>
      </c>
      <c r="T24" s="5" t="n">
        <f aca="false">SUM(T11+T13+T18)</f>
        <v>798.3</v>
      </c>
    </row>
    <row r="25" customFormat="false" ht="13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3" hidden="false" customHeight="false" outlineLevel="0" collapsed="false">
      <c r="A26" s="0" t="s">
        <v>35</v>
      </c>
    </row>
    <row r="27" customFormat="false" ht="13" hidden="false" customHeight="false" outlineLevel="0" collapsed="false">
      <c r="A27" s="0" t="s">
        <v>36</v>
      </c>
    </row>
    <row r="28" customFormat="false" ht="13" hidden="false" customHeight="false" outlineLevel="0" collapsed="false">
      <c r="B28" s="0" t="s">
        <v>37</v>
      </c>
    </row>
    <row r="29" customFormat="false" ht="13" hidden="false" customHeight="false" outlineLevel="0" collapsed="false">
      <c r="B29" s="0" t="s">
        <v>38</v>
      </c>
    </row>
  </sheetData>
  <printOptions headings="false" gridLines="false" gridLinesSet="true" horizontalCentered="false" verticalCentered="false"/>
  <pageMargins left="0.309722222222222" right="0.459722222222222" top="0.7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0:00:10Z</dcterms:created>
  <dc:creator>Jeremy Spencer</dc:creator>
  <dc:description/>
  <dc:language>en-US</dc:language>
  <cp:lastModifiedBy>Jeremy Spencer</cp:lastModifiedBy>
  <cp:lastPrinted>2007-11-23T20:10:23Z</cp:lastPrinted>
  <dcterms:modified xsi:type="dcterms:W3CDTF">2007-11-23T20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15814774</vt:r8>
  </property>
  <property fmtid="{D5CDD505-2E9C-101B-9397-08002B2CF9AE}" pid="3" name="_AuthorEmail">
    <vt:lpwstr>alan@alanlewis.freeserve.co.uk</vt:lpwstr>
  </property>
  <property fmtid="{D5CDD505-2E9C-101B-9397-08002B2CF9AE}" pid="4" name="_AuthorEmailDisplayName">
    <vt:lpwstr>Alan Lewis</vt:lpwstr>
  </property>
  <property fmtid="{D5CDD505-2E9C-101B-9397-08002B2CF9AE}" pid="5" name="_EmailSubject">
    <vt:lpwstr>UKHR Batch F    URGENT</vt:lpwstr>
  </property>
</Properties>
</file>