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able 89 Rents and earnings in Northern Ireland</t>
  </si>
  <si>
    <t xml:space="preserve">Year</t>
  </si>
  <si>
    <t xml:space="preserve">1981/82 </t>
  </si>
  <si>
    <t xml:space="preserve">1982/83 </t>
  </si>
  <si>
    <t xml:space="preserve">1983/84 </t>
  </si>
  <si>
    <t xml:space="preserve">1984/85 </t>
  </si>
  <si>
    <t xml:space="preserve">1985/86</t>
  </si>
  <si>
    <t xml:space="preserve"> 1986/87</t>
  </si>
  <si>
    <t xml:space="preserve"> 1987/88 </t>
  </si>
  <si>
    <t xml:space="preserve">1988/89</t>
  </si>
  <si>
    <t xml:space="preserve"> 1989/90</t>
  </si>
  <si>
    <t xml:space="preserve"> 1990/91 </t>
  </si>
  <si>
    <t xml:space="preserve">1991/92 </t>
  </si>
  <si>
    <t xml:space="preserve">1992/93 </t>
  </si>
  <si>
    <t xml:space="preserve">1993/94 </t>
  </si>
  <si>
    <t xml:space="preserve">1994/95</t>
  </si>
  <si>
    <t xml:space="preserve">1995/96 </t>
  </si>
  <si>
    <t xml:space="preserve">1996/97</t>
  </si>
  <si>
    <t xml:space="preserve"> 1997/98 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Average rent per week (£)</t>
  </si>
  <si>
    <t xml:space="preserve">Northern Ireland Housing Executive</t>
  </si>
  <si>
    <t xml:space="preserve">Housing associations</t>
  </si>
  <si>
    <t xml:space="preserve"> –    </t>
  </si>
  <si>
    <t xml:space="preserve">Average earnings (£)</t>
  </si>
  <si>
    <t xml:space="preserve">Rent as a % earnings</t>
  </si>
  <si>
    <t xml:space="preserve">Sources: Northern Ireland Housing Statistics, Northern Ireland Housing Executive, Regional Trends, Northern Ireland New Earnings Surveys, Annual Survey of Hours and Earnings.</t>
  </si>
  <si>
    <t xml:space="preserve">Notes:</t>
  </si>
  <si>
    <t xml:space="preserve">Earnings figures are average Northern Ireland earnings; figures up to 1997/98 come from the New Earnings Survey, subsequent figures come from the Annual Survey of Hours and Earnings for full-time employees. NIHE rents are for the December of the year. </t>
  </si>
  <si>
    <t xml:space="preserve">The average rent for housing associations in 2006/07 was not available at time of prepa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83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" hidden="false" customHeight="false" outlineLevel="0" collapsed="false">
      <c r="A3" s="0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</row>
    <row r="4" customFormat="false" ht="13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3" hidden="false" customHeight="false" outlineLevel="0" collapsed="false">
      <c r="A5" s="0" t="s">
        <v>2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0" t="s">
        <v>29</v>
      </c>
      <c r="C6" s="4" t="n">
        <v>10.06</v>
      </c>
      <c r="D6" s="4" t="n">
        <v>12.19</v>
      </c>
      <c r="E6" s="4" t="n">
        <v>12.78</v>
      </c>
      <c r="F6" s="4" t="n">
        <v>13.51</v>
      </c>
      <c r="G6" s="4" t="n">
        <v>14.13</v>
      </c>
      <c r="H6" s="4" t="n">
        <v>14.78</v>
      </c>
      <c r="I6" s="4" t="n">
        <v>15.34</v>
      </c>
      <c r="J6" s="4" t="n">
        <v>18.18</v>
      </c>
      <c r="K6" s="4" t="n">
        <v>19.04</v>
      </c>
      <c r="L6" s="4" t="n">
        <v>21.13</v>
      </c>
      <c r="M6" s="4" t="n">
        <v>23.09</v>
      </c>
      <c r="N6" s="4" t="n">
        <v>25.43</v>
      </c>
      <c r="O6" s="4" t="n">
        <v>27.57</v>
      </c>
      <c r="P6" s="4" t="n">
        <v>29.63</v>
      </c>
      <c r="Q6" s="4" t="n">
        <v>31.56</v>
      </c>
      <c r="R6" s="4" t="n">
        <v>32.62</v>
      </c>
      <c r="S6" s="4" t="n">
        <v>34.42</v>
      </c>
      <c r="T6" s="4" t="n">
        <v>35.93</v>
      </c>
      <c r="U6" s="4" t="n">
        <v>37.52</v>
      </c>
      <c r="V6" s="4" t="n">
        <v>39.18</v>
      </c>
      <c r="W6" s="4" t="n">
        <v>40.34</v>
      </c>
      <c r="X6" s="4" t="n">
        <v>41.53</v>
      </c>
      <c r="Y6" s="4" t="n">
        <v>42.88</v>
      </c>
      <c r="Z6" s="4" t="n">
        <v>44.19</v>
      </c>
      <c r="AA6" s="4" t="n">
        <v>45.73</v>
      </c>
      <c r="AB6" s="4" t="n">
        <v>47.04</v>
      </c>
    </row>
    <row r="7" customFormat="false" ht="13" hidden="false" customHeight="false" outlineLevel="0" collapsed="false">
      <c r="A7" s="0" t="s">
        <v>3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n">
        <v>30.9</v>
      </c>
      <c r="R7" s="4" t="n">
        <v>34.5</v>
      </c>
      <c r="S7" s="4" t="n">
        <v>35.5</v>
      </c>
      <c r="T7" s="4" t="n">
        <v>38</v>
      </c>
      <c r="U7" s="4" t="n">
        <v>40.7</v>
      </c>
      <c r="V7" s="4" t="n">
        <v>44.12</v>
      </c>
      <c r="W7" s="4" t="n">
        <v>46.95</v>
      </c>
      <c r="X7" s="4" t="n">
        <v>52.31</v>
      </c>
      <c r="Y7" s="4" t="n">
        <v>56.05</v>
      </c>
      <c r="Z7" s="4" t="n">
        <v>58.85</v>
      </c>
      <c r="AA7" s="4" t="n">
        <v>61.87</v>
      </c>
      <c r="AB7" s="5" t="s">
        <v>31</v>
      </c>
    </row>
    <row r="8" customFormat="false" ht="13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0" t="s">
        <v>32</v>
      </c>
      <c r="C9" s="5" t="n">
        <v>114.3</v>
      </c>
      <c r="D9" s="5" t="n">
        <v>124.4</v>
      </c>
      <c r="E9" s="5" t="n">
        <v>133.5</v>
      </c>
      <c r="F9" s="5" t="n">
        <v>144.9</v>
      </c>
      <c r="G9" s="5" t="n">
        <v>153.5</v>
      </c>
      <c r="H9" s="5" t="n">
        <v>161</v>
      </c>
      <c r="I9" s="5" t="n">
        <v>176.4</v>
      </c>
      <c r="J9" s="5" t="n">
        <v>189.8</v>
      </c>
      <c r="K9" s="5" t="n">
        <v>206.5</v>
      </c>
      <c r="L9" s="5" t="n">
        <v>225.6</v>
      </c>
      <c r="M9" s="5" t="n">
        <v>245.9</v>
      </c>
      <c r="N9" s="5" t="n">
        <v>269.6</v>
      </c>
      <c r="O9" s="5" t="n">
        <v>282.4</v>
      </c>
      <c r="P9" s="5" t="n">
        <v>286.5</v>
      </c>
      <c r="Q9" s="5" t="n">
        <v>300.2</v>
      </c>
      <c r="R9" s="5" t="n">
        <v>306.2</v>
      </c>
      <c r="S9" s="5" t="n">
        <v>319.7</v>
      </c>
      <c r="T9" s="5" t="n">
        <v>332.6</v>
      </c>
      <c r="U9" s="5" t="n">
        <v>344.9</v>
      </c>
      <c r="V9" s="5" t="n">
        <v>360.4</v>
      </c>
      <c r="W9" s="5" t="n">
        <v>375</v>
      </c>
      <c r="X9" s="5" t="n">
        <v>390.1</v>
      </c>
      <c r="Y9" s="5" t="n">
        <v>404.2</v>
      </c>
      <c r="Z9" s="5" t="n">
        <v>431.4</v>
      </c>
      <c r="AA9" s="5" t="n">
        <v>452.2</v>
      </c>
      <c r="AB9" s="5" t="n">
        <v>472.1</v>
      </c>
    </row>
    <row r="10" customFormat="false" ht="13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3" hidden="false" customHeight="false" outlineLevel="0" collapsed="false">
      <c r="A11" s="0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3" hidden="false" customHeight="false" outlineLevel="0" collapsed="false">
      <c r="A12" s="0" t="s">
        <v>29</v>
      </c>
      <c r="C12" s="5" t="n">
        <v>8.8</v>
      </c>
      <c r="D12" s="5" t="n">
        <v>9.8</v>
      </c>
      <c r="E12" s="5" t="n">
        <v>9.6</v>
      </c>
      <c r="F12" s="5" t="n">
        <v>9.3</v>
      </c>
      <c r="G12" s="5" t="n">
        <v>9.2</v>
      </c>
      <c r="H12" s="5" t="n">
        <v>9.2</v>
      </c>
      <c r="I12" s="5" t="n">
        <v>8.7</v>
      </c>
      <c r="J12" s="5" t="n">
        <v>9.6</v>
      </c>
      <c r="K12" s="5" t="n">
        <v>9.2</v>
      </c>
      <c r="L12" s="5" t="n">
        <v>9.4</v>
      </c>
      <c r="M12" s="5" t="n">
        <v>9.4</v>
      </c>
      <c r="N12" s="5" t="n">
        <v>9.4</v>
      </c>
      <c r="O12" s="5" t="n">
        <v>9.8</v>
      </c>
      <c r="P12" s="5" t="n">
        <v>10.3</v>
      </c>
      <c r="Q12" s="5" t="n">
        <v>10.5</v>
      </c>
      <c r="R12" s="5" t="n">
        <v>10.7</v>
      </c>
      <c r="S12" s="5" t="n">
        <v>10.8</v>
      </c>
      <c r="T12" s="5" t="n">
        <v>10.8</v>
      </c>
      <c r="U12" s="5" t="n">
        <v>10.9</v>
      </c>
      <c r="V12" s="5" t="n">
        <v>10.9</v>
      </c>
      <c r="W12" s="5" t="n">
        <v>10.8</v>
      </c>
      <c r="X12" s="5" t="n">
        <v>10.6</v>
      </c>
      <c r="Y12" s="5" t="n">
        <v>10.6</v>
      </c>
      <c r="Z12" s="5" t="n">
        <v>10.2</v>
      </c>
      <c r="AA12" s="5" t="n">
        <v>10.1127819548872</v>
      </c>
      <c r="AB12" s="5" t="n">
        <v>9.96399067994069</v>
      </c>
    </row>
    <row r="13" customFormat="false" ht="13" hidden="false" customHeight="false" outlineLevel="0" collapsed="false">
      <c r="A13" s="0" t="s">
        <v>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 t="n">
        <v>10.3</v>
      </c>
      <c r="R13" s="5" t="n">
        <v>11.3</v>
      </c>
      <c r="S13" s="5" t="n">
        <v>11.1</v>
      </c>
      <c r="T13" s="5" t="n">
        <v>11.4</v>
      </c>
      <c r="U13" s="5" t="n">
        <v>11.8</v>
      </c>
      <c r="V13" s="5" t="n">
        <v>12.2</v>
      </c>
      <c r="W13" s="5" t="n">
        <v>12.5</v>
      </c>
      <c r="X13" s="5" t="n">
        <v>13.4</v>
      </c>
      <c r="Y13" s="5" t="n">
        <v>13.9</v>
      </c>
      <c r="Z13" s="5" t="n">
        <f aca="false">100*Z7/Z$9</f>
        <v>13.6416318961521</v>
      </c>
      <c r="AA13" s="5" t="n">
        <v>13.6819991154356</v>
      </c>
      <c r="AB13" s="5" t="s">
        <v>31</v>
      </c>
    </row>
    <row r="14" customFormat="false" ht="13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3" hidden="false" customHeight="false" outlineLevel="0" collapsed="false">
      <c r="A15" s="0" t="s">
        <v>34</v>
      </c>
    </row>
    <row r="16" customFormat="false" ht="13" hidden="false" customHeight="false" outlineLevel="0" collapsed="false">
      <c r="A16" s="0" t="s">
        <v>35</v>
      </c>
      <c r="B16" s="0" t="s">
        <v>36</v>
      </c>
    </row>
    <row r="17" customFormat="false" ht="13" hidden="false" customHeight="false" outlineLevel="0" collapsed="false">
      <c r="B17" s="0" t="s">
        <v>37</v>
      </c>
    </row>
  </sheetData>
  <printOptions headings="false" gridLines="false" gridLinesSet="true" horizontalCentered="false" verticalCentered="false"/>
  <pageMargins left="0.42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14:32Z</dcterms:created>
  <dc:creator>Jeremy Spencer</dc:creator>
  <dc:description/>
  <dc:language>en-US</dc:language>
  <cp:lastModifiedBy>Jeremy Spencer</cp:lastModifiedBy>
  <cp:lastPrinted>2005-10-19T20:10:38Z</cp:lastPrinted>
  <dcterms:modified xsi:type="dcterms:W3CDTF">2007-10-01T15:01:04Z</dcterms:modified>
  <cp:revision>0</cp:revision>
  <dc:subject/>
  <dc:title/>
</cp:coreProperties>
</file>