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3:$S$45</definedName>
    <definedName function="false" hidden="false" localSheetId="0" name="Print_Area_MI" vbProcedure="false">A!$A$22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Table 101 Local authority and housing association lettings to new tenants</t>
  </si>
  <si>
    <t xml:space="preserve">Thousands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Local authorities</t>
  </si>
  <si>
    <t xml:space="preserve">Housing association</t>
  </si>
  <si>
    <t xml:space="preserve">Total</t>
  </si>
  <si>
    <t xml:space="preserve">Sources:</t>
  </si>
  <si>
    <t xml:space="preserve">See Tables 96 &amp; 98.</t>
  </si>
  <si>
    <t xml:space="preserve">Note:</t>
  </si>
  <si>
    <t xml:space="preserve">From 2003/04 local authority lettings exclude non-secure lettings to homeless households (see Table 96). New housing association tenants include former council tenants transferring to housing associations (see Table 98).</t>
  </si>
  <si>
    <t xml:space="preserve">Calculation of 'Private Renovation' and</t>
  </si>
  <si>
    <t xml:space="preserve">'Home Ownership' columns for Table 38</t>
  </si>
  <si>
    <t xml:space="preserve"> </t>
  </si>
  <si>
    <t xml:space="preserve">Private</t>
  </si>
  <si>
    <t xml:space="preserve">Renovation</t>
  </si>
  <si>
    <t xml:space="preserve">Year</t>
  </si>
  <si>
    <t xml:space="preserve">Home Ownership</t>
  </si>
  <si>
    <t xml:space="preserve">Slum</t>
  </si>
  <si>
    <t xml:space="preserve">GIA/HAA</t>
  </si>
  <si>
    <t xml:space="preserve">Home</t>
  </si>
  <si>
    <t xml:space="preserve">Housing</t>
  </si>
  <si>
    <t xml:space="preserve">LCHO</t>
  </si>
  <si>
    <t xml:space="preserve">Moving</t>
  </si>
  <si>
    <t xml:space="preserve">Loans :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0_)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8125" defaultRowHeight="13" zeroHeight="false" outlineLevelRow="0" outlineLevelCol="0"/>
  <cols>
    <col collapsed="false" customWidth="true" hidden="false" outlineLevel="0" max="1" min="1" style="0" width="17.5"/>
    <col collapsed="false" customWidth="true" hidden="false" outlineLevel="0" max="27" min="2" style="0" width="7.5"/>
    <col collapsed="false" customWidth="true" hidden="false" outlineLevel="0" max="28" min="28" style="0" width="3.65"/>
    <col collapsed="false" customWidth="true" hidden="false" outlineLevel="0" max="29" min="29" style="0" width="7.65"/>
    <col collapsed="false" customWidth="true" hidden="false" outlineLevel="0" max="31" min="30" style="0" width="9.65"/>
    <col collapsed="false" customWidth="true" hidden="false" outlineLevel="0" max="35" min="35" style="0" width="2.65"/>
    <col collapsed="false" customWidth="true" hidden="false" outlineLevel="0" max="36" min="36" style="0" width="8.65"/>
    <col collapsed="false" customWidth="true" hidden="false" outlineLevel="0" max="37" min="37" style="0" width="7.65"/>
    <col collapsed="false" customWidth="true" hidden="false" outlineLevel="0" max="39" min="39" style="0" width="8.65"/>
    <col collapsed="false" customWidth="true" hidden="false" outlineLevel="0" max="41" min="41" style="0" width="7.65"/>
    <col collapsed="false" customWidth="true" hidden="false" outlineLevel="0" max="42" min="42" style="0" width="6.65"/>
    <col collapsed="false" customWidth="true" hidden="false" outlineLevel="0" max="43" min="43" style="0" width="8.65"/>
    <col collapsed="false" customWidth="true" hidden="false" outlineLevel="0" max="44" min="44" style="0" width="5.65"/>
    <col collapsed="false" customWidth="true" hidden="false" outlineLevel="0" max="45" min="45" style="0" width="8.65"/>
    <col collapsed="false" customWidth="true" hidden="false" outlineLevel="0" max="46" min="46" style="0" width="9.65"/>
    <col collapsed="false" customWidth="true" hidden="false" outlineLevel="0" max="47" min="47" style="0" width="8.65"/>
    <col collapsed="false" customWidth="true" hidden="false" outlineLevel="0" max="48" min="48" style="0" width="6.65"/>
    <col collapsed="false" customWidth="true" hidden="false" outlineLevel="0" max="49" min="49" style="0" width="9.65"/>
    <col collapsed="false" customWidth="true" hidden="false" outlineLevel="0" max="50" min="50" style="0" width="7.65"/>
    <col collapsed="false" customWidth="true" hidden="false" outlineLevel="0" max="52" min="52" style="0" width="6.65"/>
    <col collapsed="false" customWidth="true" hidden="false" outlineLevel="0" max="60" min="59" style="0" width="3.65"/>
    <col collapsed="false" customWidth="true" hidden="false" outlineLevel="0" max="63" min="62" style="0" width="8.65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3" hidden="false" customHeight="false" outlineLevel="0" collapsed="false"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  <c r="N4" s="0" t="s">
        <v>14</v>
      </c>
      <c r="O4" s="0" t="s">
        <v>15</v>
      </c>
      <c r="P4" s="0" t="s">
        <v>16</v>
      </c>
      <c r="Q4" s="0" t="s">
        <v>17</v>
      </c>
      <c r="R4" s="0" t="s">
        <v>18</v>
      </c>
      <c r="S4" s="0" t="s">
        <v>19</v>
      </c>
      <c r="T4" s="0" t="s">
        <v>20</v>
      </c>
      <c r="U4" s="0" t="s">
        <v>21</v>
      </c>
      <c r="V4" s="0" t="s">
        <v>22</v>
      </c>
      <c r="W4" s="0" t="s">
        <v>23</v>
      </c>
      <c r="X4" s="0" t="s">
        <v>24</v>
      </c>
      <c r="Y4" s="0" t="s">
        <v>25</v>
      </c>
      <c r="Z4" s="0" t="s">
        <v>26</v>
      </c>
      <c r="AA4" s="0" t="s">
        <v>27</v>
      </c>
    </row>
    <row r="5" customFormat="false" ht="13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7" customFormat="false" ht="13" hidden="false" customHeight="false" outlineLevel="0" collapsed="false">
      <c r="A7" s="0" t="s">
        <v>28</v>
      </c>
      <c r="B7" s="0" t="n">
        <v>275</v>
      </c>
      <c r="C7" s="0" t="n">
        <v>251</v>
      </c>
      <c r="D7" s="0" t="n">
        <v>256</v>
      </c>
      <c r="E7" s="0" t="n">
        <v>246</v>
      </c>
      <c r="F7" s="0" t="n">
        <v>240</v>
      </c>
      <c r="G7" s="0" t="n">
        <v>247</v>
      </c>
      <c r="H7" s="0" t="n">
        <v>244</v>
      </c>
      <c r="I7" s="0" t="n">
        <v>242</v>
      </c>
      <c r="J7" s="0" t="n">
        <v>236</v>
      </c>
      <c r="K7" s="0" t="n">
        <v>229</v>
      </c>
      <c r="L7" s="0" t="n">
        <v>240</v>
      </c>
      <c r="M7" s="0" t="n">
        <v>239</v>
      </c>
      <c r="N7" s="0" t="n">
        <v>230</v>
      </c>
      <c r="O7" s="0" t="n">
        <v>234</v>
      </c>
      <c r="P7" s="0" t="n">
        <v>239</v>
      </c>
      <c r="Q7" s="0" t="n">
        <v>250</v>
      </c>
      <c r="R7" s="0" t="n">
        <v>260</v>
      </c>
      <c r="S7" s="0" t="n">
        <v>259</v>
      </c>
      <c r="T7" s="0" t="n">
        <v>249</v>
      </c>
      <c r="U7" s="0" t="n">
        <v>236</v>
      </c>
      <c r="V7" s="0" t="n">
        <v>222</v>
      </c>
      <c r="W7" s="0" t="n">
        <v>197</v>
      </c>
      <c r="X7" s="0" t="n">
        <v>191</v>
      </c>
      <c r="Y7" s="0" t="n">
        <v>162</v>
      </c>
      <c r="Z7" s="0" t="n">
        <v>149</v>
      </c>
      <c r="AA7" s="0" t="n">
        <v>133</v>
      </c>
    </row>
    <row r="8" customFormat="false" ht="13" hidden="false" customHeight="false" outlineLevel="0" collapsed="false">
      <c r="A8" s="0" t="s">
        <v>29</v>
      </c>
      <c r="B8" s="0" t="n">
        <v>42</v>
      </c>
      <c r="C8" s="0" t="n">
        <v>43</v>
      </c>
      <c r="D8" s="0" t="n">
        <v>45</v>
      </c>
      <c r="E8" s="0" t="n">
        <v>47</v>
      </c>
      <c r="F8" s="0" t="n">
        <v>49</v>
      </c>
      <c r="G8" s="0" t="n">
        <v>51</v>
      </c>
      <c r="H8" s="0" t="n">
        <v>52</v>
      </c>
      <c r="I8" s="0" t="n">
        <v>54</v>
      </c>
      <c r="J8" s="0" t="n">
        <v>57</v>
      </c>
      <c r="K8" s="0" t="n">
        <v>60</v>
      </c>
      <c r="L8" s="0" t="n">
        <v>62</v>
      </c>
      <c r="M8" s="0" t="n">
        <v>69</v>
      </c>
      <c r="N8" s="0" t="n">
        <v>90</v>
      </c>
      <c r="O8" s="0" t="n">
        <v>112</v>
      </c>
      <c r="P8" s="0" t="n">
        <v>111</v>
      </c>
      <c r="Q8" s="0" t="n">
        <v>114</v>
      </c>
      <c r="R8" s="0" t="n">
        <v>107</v>
      </c>
      <c r="S8" s="0" t="n">
        <v>112</v>
      </c>
      <c r="T8" s="0" t="n">
        <v>112</v>
      </c>
      <c r="U8" s="0" t="n">
        <v>111</v>
      </c>
      <c r="V8" s="0" t="n">
        <v>112</v>
      </c>
      <c r="W8" s="0" t="n">
        <v>118</v>
      </c>
      <c r="X8" s="0" t="n">
        <v>117</v>
      </c>
      <c r="Y8" s="0" t="n">
        <v>104</v>
      </c>
      <c r="Z8" s="0" t="n">
        <v>108</v>
      </c>
      <c r="AA8" s="0" t="n">
        <v>96</v>
      </c>
    </row>
    <row r="10" customFormat="false" ht="13" hidden="false" customHeight="false" outlineLevel="0" collapsed="false">
      <c r="A10" s="0" t="s">
        <v>30</v>
      </c>
      <c r="B10" s="0" t="n">
        <v>317</v>
      </c>
      <c r="C10" s="0" t="n">
        <v>294</v>
      </c>
      <c r="D10" s="0" t="n">
        <v>301</v>
      </c>
      <c r="E10" s="0" t="n">
        <v>293</v>
      </c>
      <c r="F10" s="0" t="n">
        <v>289</v>
      </c>
      <c r="G10" s="0" t="n">
        <v>298</v>
      </c>
      <c r="H10" s="0" t="n">
        <v>296</v>
      </c>
      <c r="I10" s="0" t="n">
        <v>296</v>
      </c>
      <c r="J10" s="0" t="n">
        <v>293</v>
      </c>
      <c r="K10" s="0" t="n">
        <v>289</v>
      </c>
      <c r="L10" s="0" t="n">
        <v>302</v>
      </c>
      <c r="M10" s="0" t="n">
        <v>308</v>
      </c>
      <c r="N10" s="0" t="n">
        <v>320</v>
      </c>
      <c r="O10" s="0" t="n">
        <v>346</v>
      </c>
      <c r="P10" s="0" t="n">
        <v>350</v>
      </c>
      <c r="Q10" s="0" t="n">
        <v>364</v>
      </c>
      <c r="R10" s="0" t="n">
        <v>367</v>
      </c>
      <c r="S10" s="0" t="n">
        <v>371</v>
      </c>
      <c r="T10" s="0" t="n">
        <v>361</v>
      </c>
      <c r="U10" s="0" t="n">
        <v>347</v>
      </c>
      <c r="V10" s="0" t="n">
        <v>334</v>
      </c>
      <c r="W10" s="0" t="n">
        <v>315</v>
      </c>
      <c r="X10" s="0" t="n">
        <v>308</v>
      </c>
      <c r="Y10" s="0" t="n">
        <v>266</v>
      </c>
      <c r="Z10" s="0" t="n">
        <v>257</v>
      </c>
      <c r="AA10" s="0" t="n">
        <v>229</v>
      </c>
    </row>
    <row r="11" customFormat="false" ht="13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3" hidden="false" customHeight="false" outlineLevel="0" collapsed="false">
      <c r="A12" s="0" t="s">
        <v>31</v>
      </c>
      <c r="B12" s="0" t="s">
        <v>32</v>
      </c>
    </row>
    <row r="13" customFormat="false" ht="13" hidden="false" customHeight="false" outlineLevel="0" collapsed="false">
      <c r="A13" s="0" t="s">
        <v>33</v>
      </c>
      <c r="B13" s="0" t="s">
        <v>34</v>
      </c>
    </row>
    <row r="23" customFormat="false" ht="15" hidden="false" customHeight="false" outlineLevel="0" collapsed="false">
      <c r="AJ23" s="3"/>
      <c r="AK23" s="3"/>
    </row>
    <row r="24" customFormat="false" ht="15" hidden="false" customHeight="false" outlineLevel="0" collapsed="false">
      <c r="BA24" s="3" t="s">
        <v>35</v>
      </c>
      <c r="BE24" s="3" t="s">
        <v>36</v>
      </c>
    </row>
    <row r="25" customFormat="false" ht="15" hidden="false" customHeight="false" outlineLevel="0" collapsed="false">
      <c r="AJ25" s="3"/>
      <c r="AU25" s="3"/>
    </row>
    <row r="26" customFormat="false" ht="15" hidden="false" customHeight="false" outlineLevel="0" collapsed="false">
      <c r="AJ26" s="3"/>
      <c r="AU26" s="3"/>
    </row>
    <row r="27" customFormat="false" ht="15" hidden="false" customHeight="false" outlineLevel="0" collapsed="false">
      <c r="AF27" s="0" t="s">
        <v>37</v>
      </c>
      <c r="AK27" s="3"/>
    </row>
    <row r="28" customFormat="false" ht="13" hidden="false" customHeight="false" outlineLevel="0" collapsed="false">
      <c r="X28" s="4"/>
      <c r="Y28" s="4"/>
      <c r="Z28" s="4"/>
      <c r="AA28" s="4"/>
    </row>
    <row r="29" customFormat="false" ht="15" hidden="false" customHeight="false" outlineLevel="0" collapsed="false">
      <c r="AD29" s="3" t="s">
        <v>37</v>
      </c>
      <c r="AE29" s="3" t="s">
        <v>37</v>
      </c>
      <c r="AF29" s="3" t="s">
        <v>37</v>
      </c>
      <c r="AH29" s="3"/>
      <c r="AK29" s="3"/>
      <c r="AP29" s="3"/>
      <c r="AQ29" s="3"/>
      <c r="AR29" s="3"/>
      <c r="AS29" s="3"/>
      <c r="AT29" s="3"/>
      <c r="AW29" s="3"/>
      <c r="AX29" s="3"/>
      <c r="AY29" s="3"/>
      <c r="BA29" s="3" t="s">
        <v>38</v>
      </c>
      <c r="BB29" s="3" t="s">
        <v>39</v>
      </c>
      <c r="BF29" s="3" t="s">
        <v>30</v>
      </c>
      <c r="BI29" s="3" t="s">
        <v>40</v>
      </c>
      <c r="BJ29" s="3" t="s">
        <v>41</v>
      </c>
    </row>
    <row r="30" customFormat="false" ht="15" hidden="false" customHeight="false" outlineLevel="0" collapsed="false">
      <c r="X30" s="5"/>
      <c r="Y30" s="5"/>
      <c r="Z30" s="5"/>
      <c r="AA30" s="5"/>
      <c r="AB30" s="0" t="s">
        <v>37</v>
      </c>
      <c r="AC30" s="3" t="s">
        <v>37</v>
      </c>
      <c r="AD30" s="3" t="s">
        <v>37</v>
      </c>
      <c r="AE30" s="3" t="s">
        <v>37</v>
      </c>
      <c r="AH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BA30" s="3" t="s">
        <v>42</v>
      </c>
      <c r="BB30" s="3" t="s">
        <v>43</v>
      </c>
      <c r="BC30" s="3" t="s">
        <v>44</v>
      </c>
      <c r="BD30" s="3" t="s">
        <v>44</v>
      </c>
      <c r="BE30" s="3" t="s">
        <v>45</v>
      </c>
      <c r="BJ30" s="3" t="s">
        <v>46</v>
      </c>
      <c r="BK30" s="3" t="s">
        <v>47</v>
      </c>
      <c r="BL30" s="3" t="s">
        <v>48</v>
      </c>
      <c r="BM30" s="3" t="s">
        <v>49</v>
      </c>
      <c r="BN30" s="3" t="s">
        <v>30</v>
      </c>
    </row>
    <row r="31" customFormat="false" ht="15" hidden="false" customHeight="false" outlineLevel="0" collapsed="false">
      <c r="X31" s="4"/>
      <c r="Y31" s="4"/>
      <c r="Z31" s="4"/>
      <c r="AA31" s="4"/>
      <c r="AF31" s="0" t="s">
        <v>37</v>
      </c>
      <c r="AK31" s="3"/>
    </row>
    <row r="32" customFormat="false" ht="15" hidden="false" customHeight="false" outlineLevel="0" collapsed="false">
      <c r="AQ32" s="3"/>
    </row>
    <row r="33" customFormat="false" ht="15" hidden="false" customHeight="false" outlineLevel="0" collapsed="false">
      <c r="X33" s="6"/>
      <c r="Y33" s="6"/>
      <c r="Z33" s="6"/>
      <c r="AA33" s="6"/>
      <c r="AC33" s="6"/>
      <c r="AD33" s="6"/>
      <c r="AE33" s="6"/>
      <c r="AF33" s="3" t="s">
        <v>37</v>
      </c>
      <c r="AU33" s="6"/>
      <c r="AV33" s="6"/>
      <c r="AW33" s="6"/>
      <c r="AX33" s="6"/>
      <c r="AY33" s="3"/>
      <c r="BA33" s="7" t="n">
        <v>55.7</v>
      </c>
      <c r="BB33" s="7" t="n">
        <v>44.7</v>
      </c>
      <c r="BC33" s="7" t="n">
        <v>196.8</v>
      </c>
      <c r="BD33" s="7" t="n">
        <v>23.7</v>
      </c>
      <c r="BE33" s="7" t="n">
        <v>0</v>
      </c>
      <c r="BF33" s="7" t="n">
        <f aca="false">SUM(BA33:BE33)</f>
        <v>320.9</v>
      </c>
      <c r="BI33" s="3" t="s">
        <v>3</v>
      </c>
      <c r="BJ33" s="7" t="n">
        <v>19.8</v>
      </c>
      <c r="BK33" s="7" t="n">
        <v>0</v>
      </c>
      <c r="BL33" s="7" t="n">
        <v>708.6</v>
      </c>
      <c r="BM33" s="7" t="n">
        <v>47.2</v>
      </c>
      <c r="BN33" s="7" t="n">
        <f aca="false">SUM(BJ33:BM33)</f>
        <v>775.6</v>
      </c>
    </row>
    <row r="34" customFormat="false" ht="15" hidden="false" customHeight="false" outlineLevel="0" collapsed="false">
      <c r="X34" s="6"/>
      <c r="Y34" s="6"/>
      <c r="Z34" s="6"/>
      <c r="AA34" s="6"/>
      <c r="AC34" s="6"/>
      <c r="AD34" s="6"/>
      <c r="AE34" s="6"/>
      <c r="AF34" s="3" t="s">
        <v>37</v>
      </c>
      <c r="AU34" s="6"/>
      <c r="AV34" s="6"/>
      <c r="AW34" s="6"/>
      <c r="AX34" s="6"/>
      <c r="AY34" s="3"/>
      <c r="BA34" s="7" t="n">
        <v>49.2</v>
      </c>
      <c r="BB34" s="7" t="n">
        <v>46.4</v>
      </c>
      <c r="BC34" s="7" t="n">
        <v>424.8</v>
      </c>
      <c r="BD34" s="7" t="n">
        <v>29.4</v>
      </c>
      <c r="BE34" s="7" t="n">
        <v>0</v>
      </c>
      <c r="BF34" s="7" t="n">
        <f aca="false">SUM(BA34:BE34)</f>
        <v>549.8</v>
      </c>
      <c r="BI34" s="3" t="s">
        <v>4</v>
      </c>
      <c r="BJ34" s="7" t="n">
        <v>35.6</v>
      </c>
      <c r="BK34" s="7" t="n">
        <v>0</v>
      </c>
      <c r="BL34" s="7" t="n">
        <v>751.7</v>
      </c>
      <c r="BM34" s="7" t="n">
        <v>42.3</v>
      </c>
      <c r="BN34" s="7" t="n">
        <f aca="false">SUM(BJ34:BM34)</f>
        <v>829.6</v>
      </c>
    </row>
    <row r="35" customFormat="false" ht="15" hidden="false" customHeight="false" outlineLevel="0" collapsed="false">
      <c r="X35" s="6"/>
      <c r="Y35" s="6"/>
      <c r="Z35" s="6"/>
      <c r="AA35" s="6"/>
      <c r="AC35" s="6"/>
      <c r="AD35" s="6"/>
      <c r="AE35" s="6"/>
      <c r="AF35" s="3" t="s">
        <v>37</v>
      </c>
      <c r="AU35" s="6"/>
      <c r="AV35" s="6"/>
      <c r="AW35" s="6"/>
      <c r="AX35" s="6"/>
      <c r="AY35" s="3"/>
      <c r="BA35" s="7" t="n">
        <v>41.9</v>
      </c>
      <c r="BB35" s="7" t="n">
        <v>62</v>
      </c>
      <c r="BC35" s="7" t="n">
        <v>910.9</v>
      </c>
      <c r="BD35" s="7" t="n">
        <v>24.9</v>
      </c>
      <c r="BE35" s="7" t="n">
        <v>0</v>
      </c>
      <c r="BF35" s="7" t="n">
        <f aca="false">SUM(BA35:BE35)</f>
        <v>1039.7</v>
      </c>
      <c r="BI35" s="3" t="s">
        <v>5</v>
      </c>
      <c r="BJ35" s="7" t="n">
        <v>38.6</v>
      </c>
      <c r="BK35" s="7" t="n">
        <v>0</v>
      </c>
      <c r="BL35" s="7" t="n">
        <v>395.3</v>
      </c>
      <c r="BM35" s="7" t="n">
        <v>43.5</v>
      </c>
      <c r="BN35" s="7" t="n">
        <f aca="false">SUM(BJ35:BM35)</f>
        <v>477.4</v>
      </c>
    </row>
    <row r="36" customFormat="false" ht="15" hidden="false" customHeight="false" outlineLevel="0" collapsed="false">
      <c r="X36" s="6"/>
      <c r="Y36" s="6"/>
      <c r="Z36" s="6"/>
      <c r="AA36" s="6"/>
      <c r="AC36" s="6"/>
      <c r="AD36" s="6"/>
      <c r="AE36" s="6"/>
      <c r="AF36" s="3" t="s">
        <v>37</v>
      </c>
      <c r="AU36" s="6"/>
      <c r="AV36" s="6"/>
      <c r="AW36" s="6"/>
      <c r="AX36" s="6"/>
      <c r="AY36" s="3"/>
      <c r="BA36" s="7" t="n">
        <v>39.2</v>
      </c>
      <c r="BB36" s="7" t="n">
        <v>70.2</v>
      </c>
      <c r="BC36" s="7" t="n">
        <v>734.4</v>
      </c>
      <c r="BD36" s="7" t="n">
        <v>25.2</v>
      </c>
      <c r="BE36" s="7" t="n">
        <v>0.3</v>
      </c>
      <c r="BF36" s="7" t="n">
        <f aca="false">SUM(BA36:BE36)</f>
        <v>869.3</v>
      </c>
      <c r="BI36" s="3" t="s">
        <v>6</v>
      </c>
      <c r="BJ36" s="7" t="n">
        <v>48.7</v>
      </c>
      <c r="BK36" s="7" t="n">
        <v>0</v>
      </c>
      <c r="BL36" s="7" t="n">
        <v>313.5</v>
      </c>
      <c r="BM36" s="7" t="n">
        <v>28.6</v>
      </c>
      <c r="BN36" s="7" t="n">
        <f aca="false">SUM(BJ36:BM36)</f>
        <v>390.8</v>
      </c>
    </row>
    <row r="37" customFormat="false" ht="13" hidden="false" customHeight="false" outlineLevel="0" collapsed="false">
      <c r="X37" s="4"/>
      <c r="Y37" s="4"/>
      <c r="Z37" s="4"/>
      <c r="AA37" s="4"/>
    </row>
    <row r="38" customFormat="false" ht="15" hidden="false" customHeight="false" outlineLevel="0" collapsed="false">
      <c r="AC38" s="6"/>
      <c r="AD38" s="6"/>
      <c r="AE38" s="6"/>
      <c r="AF38" s="3" t="s">
        <v>37</v>
      </c>
      <c r="AU38" s="6"/>
      <c r="AV38" s="6"/>
      <c r="AW38" s="6"/>
      <c r="AX38" s="6"/>
      <c r="AY38" s="3"/>
      <c r="BA38" s="7" t="n">
        <v>24.1</v>
      </c>
      <c r="BB38" s="7" t="n">
        <v>73.6</v>
      </c>
      <c r="BC38" s="7" t="n">
        <v>374.3</v>
      </c>
      <c r="BD38" s="7" t="n">
        <v>21.3</v>
      </c>
      <c r="BE38" s="7" t="n">
        <v>41.5</v>
      </c>
      <c r="BF38" s="7" t="n">
        <f aca="false">SUM(BA38:BE38)</f>
        <v>534.8</v>
      </c>
      <c r="BI38" s="3" t="s">
        <v>9</v>
      </c>
      <c r="BJ38" s="7" t="n">
        <v>68.3</v>
      </c>
      <c r="BK38" s="7" t="n">
        <v>0</v>
      </c>
      <c r="BL38" s="7" t="n">
        <v>109.5</v>
      </c>
      <c r="BM38" s="7" t="n">
        <v>10.4</v>
      </c>
      <c r="BN38" s="7" t="n">
        <f aca="false">SUM(BJ38:BM38)</f>
        <v>188.2</v>
      </c>
    </row>
    <row r="39" customFormat="false" ht="15" hidden="false" customHeight="false" outlineLevel="0" collapsed="false">
      <c r="X39" s="6"/>
      <c r="Y39" s="6"/>
      <c r="Z39" s="6"/>
      <c r="AA39" s="6"/>
      <c r="AC39" s="6"/>
      <c r="AD39" s="6"/>
      <c r="AE39" s="6"/>
      <c r="AF39" s="3" t="s">
        <v>37</v>
      </c>
      <c r="AU39" s="6"/>
      <c r="AV39" s="6"/>
      <c r="AW39" s="6"/>
      <c r="AX39" s="6"/>
      <c r="AY39" s="3"/>
      <c r="BA39" s="7" t="n">
        <v>25.9</v>
      </c>
      <c r="BB39" s="7" t="n">
        <v>61.8</v>
      </c>
      <c r="BC39" s="7" t="n">
        <v>305.9</v>
      </c>
      <c r="BD39" s="7" t="n">
        <v>7.2</v>
      </c>
      <c r="BE39" s="7" t="n">
        <v>57</v>
      </c>
      <c r="BF39" s="7" t="n">
        <f aca="false">SUM(BA39:BE39)</f>
        <v>457.8</v>
      </c>
      <c r="BI39" s="3" t="s">
        <v>10</v>
      </c>
      <c r="BJ39" s="7" t="n">
        <v>106.9</v>
      </c>
      <c r="BK39" s="7" t="n">
        <v>54.5</v>
      </c>
      <c r="BL39" s="7" t="n">
        <v>125.9</v>
      </c>
      <c r="BM39" s="7" t="n">
        <v>12.4</v>
      </c>
      <c r="BN39" s="7" t="n">
        <f aca="false">SUM(BJ39:BM39)</f>
        <v>299.7</v>
      </c>
    </row>
    <row r="40" customFormat="false" ht="13" hidden="false" customHeight="false" outlineLevel="0" collapsed="false">
      <c r="X40" s="4"/>
      <c r="Y40" s="4"/>
      <c r="Z40" s="4"/>
      <c r="AA40" s="4"/>
    </row>
    <row r="41" customFormat="false" ht="13" hidden="false" customHeight="false" outlineLevel="0" collapsed="false">
      <c r="AF41" s="0" t="s">
        <v>37</v>
      </c>
    </row>
    <row r="58" customFormat="false" ht="15" hidden="false" customHeight="false" outlineLevel="0" collapsed="false">
      <c r="A58" s="3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3"/>
      <c r="T58" s="6"/>
      <c r="U58" s="6"/>
      <c r="V58" s="6"/>
      <c r="W58" s="6"/>
      <c r="X58" s="6"/>
      <c r="Y58" s="6"/>
      <c r="Z58" s="6"/>
      <c r="AA58" s="6"/>
    </row>
    <row r="61" customFormat="false" ht="15" hidden="false" customHeight="fals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3"/>
      <c r="AJ61" s="3" t="s">
        <v>37</v>
      </c>
    </row>
    <row r="64" customFormat="false" ht="15" hidden="false" customHeight="false" outlineLevel="0" collapsed="false">
      <c r="A64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1" customFormat="false" ht="15" hidden="false" customHeight="false" outlineLevel="0" collapsed="false">
      <c r="A71" s="3"/>
      <c r="AC71" s="3"/>
    </row>
    <row r="73" customFormat="false" ht="15" hidden="false" customHeight="false" outlineLevel="0" collapsed="false">
      <c r="AC73" s="3" t="s">
        <v>37</v>
      </c>
    </row>
    <row r="75" customFormat="false" ht="15" hidden="false" customHeight="false" outlineLevel="0" collapsed="false">
      <c r="P75" s="3"/>
      <c r="AD75" s="0" t="s">
        <v>37</v>
      </c>
    </row>
    <row r="76" customFormat="false" ht="15" hidden="false" customHeight="false" outlineLevel="0" collapsed="false">
      <c r="B76" s="3"/>
    </row>
    <row r="77" customFormat="false" ht="15" hidden="false" customHeight="false" outlineLevel="0" collapsed="false">
      <c r="B77" s="3"/>
    </row>
    <row r="79" customFormat="false" ht="1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1" customFormat="false" ht="1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3" customFormat="false" ht="15" hidden="false" customHeight="false" outlineLevel="0" collapsed="false">
      <c r="A83" s="3"/>
    </row>
    <row r="87" customFormat="false" ht="15" hidden="false" customHeight="false" outlineLevel="0" collapsed="false">
      <c r="A87" s="3"/>
    </row>
    <row r="89" customFormat="false" ht="15" hidden="false" customHeight="false" outlineLevel="0" collapsed="false">
      <c r="A89" s="3"/>
      <c r="N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3" hidden="false" customHeight="false" outlineLevel="0" collapsed="false">
      <c r="AF92" s="0" t="s">
        <v>37</v>
      </c>
    </row>
    <row r="93" customFormat="false" ht="15" hidden="false" customHeight="false" outlineLevel="0" collapsed="false">
      <c r="B93" s="3"/>
      <c r="K93" s="3"/>
      <c r="L93" s="3"/>
      <c r="N93" s="3"/>
      <c r="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D94" s="3"/>
      <c r="AE94" s="3"/>
      <c r="AF94" s="3" t="s">
        <v>37</v>
      </c>
      <c r="AH94" s="3" t="s">
        <v>37</v>
      </c>
    </row>
    <row r="95" customFormat="false" ht="15" hidden="false" customHeight="false" outlineLevel="0" collapsed="false">
      <c r="R95" s="3"/>
      <c r="T95" s="3"/>
      <c r="U95" s="3"/>
      <c r="V95" s="3"/>
      <c r="W95" s="3"/>
      <c r="X95" s="3"/>
      <c r="Y95" s="3"/>
      <c r="Z95" s="3"/>
      <c r="AA95" s="3"/>
      <c r="AC95" s="3"/>
      <c r="AD95" s="3"/>
      <c r="AE95" s="3"/>
      <c r="AH95" s="3" t="s">
        <v>37</v>
      </c>
    </row>
    <row r="96" customFormat="false" ht="15" hidden="false" customHeight="false" outlineLevel="0" collapsed="false">
      <c r="L96" s="3"/>
      <c r="R96" s="3"/>
      <c r="T96" s="3"/>
      <c r="U96" s="3"/>
      <c r="V96" s="3"/>
      <c r="W96" s="3"/>
      <c r="X96" s="3"/>
      <c r="Y96" s="3"/>
      <c r="Z96" s="3"/>
      <c r="AA96" s="3"/>
      <c r="AC96" s="3"/>
      <c r="AD96" s="3"/>
      <c r="AE96" s="3"/>
      <c r="AH96" s="3" t="s">
        <v>37</v>
      </c>
    </row>
    <row r="97" customFormat="false" ht="15" hidden="false" customHeight="false" outlineLevel="0" collapsed="false">
      <c r="A97" s="3"/>
      <c r="AF97" s="0" t="s">
        <v>37</v>
      </c>
    </row>
    <row r="98" customFormat="false" ht="15" hidden="false" customHeight="false" outlineLevel="0" collapsed="false">
      <c r="A98" s="3"/>
      <c r="P98" s="6"/>
      <c r="Q98" s="6"/>
      <c r="R98" s="6"/>
      <c r="T98" s="6"/>
      <c r="U98" s="6"/>
      <c r="V98" s="6"/>
      <c r="W98" s="6"/>
      <c r="X98" s="6"/>
      <c r="Y98" s="6"/>
      <c r="Z98" s="6"/>
      <c r="AA98" s="6"/>
      <c r="AC98" s="6"/>
      <c r="AD98" s="6"/>
      <c r="AE98" s="6"/>
      <c r="AF98" s="3" t="s">
        <v>37</v>
      </c>
      <c r="AG98" s="3" t="s">
        <v>37</v>
      </c>
      <c r="AH98" s="7" t="s">
        <v>37</v>
      </c>
    </row>
    <row r="99" customFormat="false" ht="15" hidden="false" customHeight="false" outlineLevel="0" collapsed="false">
      <c r="A99" s="3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T99" s="6"/>
      <c r="U99" s="6"/>
      <c r="V99" s="6"/>
      <c r="W99" s="6"/>
      <c r="X99" s="6"/>
      <c r="Y99" s="6"/>
      <c r="Z99" s="6"/>
      <c r="AA99" s="6"/>
      <c r="AC99" s="6"/>
      <c r="AD99" s="6"/>
      <c r="AE99" s="6"/>
      <c r="AF99" s="3" t="s">
        <v>37</v>
      </c>
      <c r="AG99" s="3" t="s">
        <v>37</v>
      </c>
      <c r="AH99" s="7" t="s">
        <v>37</v>
      </c>
    </row>
    <row r="100" customFormat="false" ht="15" hidden="false" customHeight="false" outlineLevel="0" collapsed="false">
      <c r="A100" s="3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T100" s="6"/>
      <c r="U100" s="6"/>
      <c r="V100" s="6"/>
      <c r="W100" s="6"/>
      <c r="X100" s="6"/>
      <c r="Y100" s="6"/>
      <c r="Z100" s="6"/>
      <c r="AA100" s="6"/>
      <c r="AC100" s="6"/>
      <c r="AD100" s="6"/>
      <c r="AE100" s="6"/>
      <c r="AF100" s="3" t="s">
        <v>37</v>
      </c>
      <c r="AG100" s="3" t="s">
        <v>37</v>
      </c>
      <c r="AH100" s="7" t="s">
        <v>37</v>
      </c>
    </row>
    <row r="101" customFormat="false" ht="15" hidden="false" customHeight="false" outlineLevel="0" collapsed="false">
      <c r="A101" s="3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T101" s="6"/>
      <c r="U101" s="6"/>
      <c r="V101" s="6"/>
      <c r="W101" s="6"/>
      <c r="X101" s="6"/>
      <c r="Y101" s="6"/>
      <c r="Z101" s="6"/>
      <c r="AA101" s="6"/>
      <c r="AC101" s="6"/>
      <c r="AD101" s="6"/>
      <c r="AE101" s="6"/>
      <c r="AF101" s="3" t="s">
        <v>37</v>
      </c>
      <c r="AG101" s="3" t="s">
        <v>37</v>
      </c>
      <c r="AH101" s="7" t="s">
        <v>37</v>
      </c>
    </row>
    <row r="102" customFormat="false" ht="15" hidden="false" customHeight="false" outlineLevel="0" collapsed="false">
      <c r="A102" s="3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T102" s="6"/>
      <c r="U102" s="6"/>
      <c r="V102" s="6"/>
      <c r="W102" s="6"/>
      <c r="X102" s="6"/>
      <c r="Y102" s="6"/>
      <c r="Z102" s="6"/>
      <c r="AA102" s="6"/>
      <c r="AC102" s="6"/>
      <c r="AD102" s="6"/>
      <c r="AE102" s="6"/>
      <c r="AF102" s="3" t="s">
        <v>37</v>
      </c>
      <c r="AG102" s="3" t="s">
        <v>37</v>
      </c>
      <c r="AH102" s="7" t="s">
        <v>37</v>
      </c>
    </row>
    <row r="103" customFormat="false" ht="15" hidden="false" customHeight="false" outlineLevel="0" collapsed="false">
      <c r="A103" s="3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T103" s="6"/>
      <c r="U103" s="6"/>
      <c r="V103" s="6"/>
      <c r="W103" s="6"/>
      <c r="X103" s="6"/>
      <c r="Y103" s="6"/>
      <c r="Z103" s="6"/>
      <c r="AA103" s="6"/>
      <c r="AC103" s="6"/>
      <c r="AD103" s="6"/>
      <c r="AE103" s="6"/>
      <c r="AF103" s="3" t="s">
        <v>37</v>
      </c>
      <c r="AG103" s="3" t="s">
        <v>37</v>
      </c>
      <c r="AH103" s="7" t="s">
        <v>37</v>
      </c>
    </row>
    <row r="104" customFormat="false" ht="15" hidden="false" customHeight="false" outlineLevel="0" collapsed="false">
      <c r="A104" s="3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5" hidden="false" customHeight="false" outlineLevel="0" collapsed="false">
      <c r="R105" s="6"/>
      <c r="T105" s="6"/>
      <c r="U105" s="6"/>
      <c r="V105" s="6"/>
      <c r="W105" s="6"/>
      <c r="X105" s="6"/>
      <c r="Y105" s="6"/>
      <c r="Z105" s="6"/>
      <c r="AA105" s="6"/>
      <c r="AC105" s="6"/>
      <c r="AD105" s="6"/>
      <c r="AE105" s="6"/>
      <c r="AF105" s="3" t="s">
        <v>37</v>
      </c>
      <c r="AG105" s="3" t="s">
        <v>37</v>
      </c>
      <c r="AH105" s="7" t="s">
        <v>37</v>
      </c>
    </row>
    <row r="106" customFormat="false" ht="15" hidden="false" customHeight="false" outlineLevel="0" collapsed="false">
      <c r="A106" s="3"/>
      <c r="R106" s="6"/>
      <c r="T106" s="6"/>
      <c r="U106" s="6"/>
      <c r="V106" s="6"/>
      <c r="W106" s="6"/>
      <c r="X106" s="6"/>
      <c r="Y106" s="6"/>
      <c r="Z106" s="6"/>
      <c r="AA106" s="6"/>
      <c r="AC106" s="6"/>
      <c r="AD106" s="6"/>
      <c r="AE106" s="6"/>
      <c r="AF106" s="3" t="s">
        <v>37</v>
      </c>
      <c r="AG106" s="3" t="s">
        <v>37</v>
      </c>
      <c r="AH106" s="7" t="s">
        <v>37</v>
      </c>
    </row>
    <row r="107" customFormat="false" ht="15" hidden="false" customHeight="false" outlineLevel="0" collapsed="false">
      <c r="A107" s="3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T107" s="6"/>
      <c r="U107" s="6"/>
      <c r="V107" s="6"/>
      <c r="W107" s="6"/>
      <c r="X107" s="6"/>
      <c r="Y107" s="6"/>
      <c r="Z107" s="6"/>
      <c r="AA107" s="6"/>
      <c r="AC107" s="6"/>
      <c r="AD107" s="6"/>
      <c r="AE107" s="6"/>
      <c r="AF107" s="3" t="s">
        <v>37</v>
      </c>
      <c r="AG107" s="3" t="s">
        <v>37</v>
      </c>
      <c r="AH107" s="7" t="s">
        <v>37</v>
      </c>
    </row>
    <row r="110" customFormat="false" ht="15" hidden="false" customHeight="false" outlineLevel="0" collapsed="false">
      <c r="A110" s="3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3" customFormat="false" ht="15" hidden="false" customHeight="false" outlineLevel="0" collapsed="false">
      <c r="A113" s="3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6" customFormat="false" ht="15" hidden="false" customHeight="false" outlineLevel="0" collapsed="false">
      <c r="A116" s="3"/>
    </row>
  </sheetData>
  <printOptions headings="false" gridLines="false" gridLinesSet="true" horizontalCentered="false" verticalCentered="false"/>
  <pageMargins left="0.45" right="0.470138888888889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15:56:00Z</dcterms:created>
  <dc:creator>the  England family.</dc:creator>
  <dc:description/>
  <dc:language>en-US</dc:language>
  <cp:lastModifiedBy>Jeremy Spencer</cp:lastModifiedBy>
  <cp:lastPrinted>2007-10-11T12:52:41Z</cp:lastPrinted>
  <dcterms:modified xsi:type="dcterms:W3CDTF">2007-10-11T12:52:46Z</dcterms:modified>
  <cp:revision>0</cp:revision>
  <dc:subject/>
  <dc:title/>
</cp:coreProperties>
</file>