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Z$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Table 110 Mortgage interest taken into account for income support, jobseeker’s allowance and pensioner credit</t>
  </si>
  <si>
    <t xml:space="preserve">Average mortgage interest:</t>
  </si>
  <si>
    <t xml:space="preserve">£ per week</t>
  </si>
  <si>
    <t xml:space="preserve">£ per annum (A)</t>
  </si>
  <si>
    <t xml:space="preserve">Number of claimants (000s) (B)</t>
  </si>
  <si>
    <t xml:space="preserve">Total mortgage interest</t>
  </si>
  <si>
    <t xml:space="preserve">per annum (£ million) (A x B)</t>
  </si>
  <si>
    <t xml:space="preserve">Sources: Annual Statistical Enquiries, Parliamentary Question 9/7/91, Income Support Quarterly Statistics, Jobseeker’s Allowance Quarterly Statistics, Pension Credit Statistics.</t>
  </si>
  <si>
    <t xml:space="preserve">Notes: All figures are for the May of the year. Figures to 1990 show mortgage interest liabilities taken into account in calculating eligibility for income support, and in earlier years supplementary benefit.</t>
  </si>
  <si>
    <t xml:space="preserve">From 1990 onwards the figures are based on actual help provided, and are net of non-dependant deductions etc. From 1988 to 1995 the average figure for weekly mortgage interest was somewhat depressed by</t>
  </si>
  <si>
    <t xml:space="preserve">the regulation restricting new claims to 50 per cent of eligible mortgage costs during the first 16 weeks of a claim. The figures from 1996 reflect the further restrictions on initial help with mortgage costs introduced in</t>
  </si>
  <si>
    <t xml:space="preserve">October 1995. From 1997 onwards the  figures also reflect the introduction of the jobseeker’s allowance. Figures from 2004 include provision as part of the pension credit scheme. No 1985 figures are available.</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4">
    <font>
      <sz val="9"/>
      <name val="Geneva"/>
      <family val="0"/>
    </font>
    <font>
      <sz val="10"/>
      <name val="Arial"/>
      <family val="0"/>
    </font>
    <font>
      <sz val="10"/>
      <name val="Arial"/>
      <family val="0"/>
    </font>
    <font>
      <sz val="10"/>
      <name val="Arial"/>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5.828125" defaultRowHeight="13" zeroHeight="false" outlineLevelRow="0" outlineLevelCol="0"/>
  <cols>
    <col collapsed="false" customWidth="true" hidden="false" outlineLevel="0" max="1" min="1" style="0" width="2.65"/>
    <col collapsed="false" customWidth="true" hidden="false" outlineLevel="0" max="2" min="2" style="0" width="24.65"/>
    <col collapsed="false" customWidth="true" hidden="false" outlineLevel="0" max="26" min="3" style="0" width="6.32"/>
  </cols>
  <sheetData>
    <row r="1" customFormat="false" ht="13" hidden="false" customHeight="false" outlineLevel="0" collapsed="false">
      <c r="A1" s="0" t="s">
        <v>0</v>
      </c>
    </row>
    <row r="2" customFormat="false" ht="13"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row>
    <row r="3" customFormat="false" ht="13" hidden="false" customHeight="false" outlineLevel="0" collapsed="false">
      <c r="C3" s="0" t="n">
        <v>1980</v>
      </c>
      <c r="D3" s="0" t="n">
        <v>1981</v>
      </c>
      <c r="E3" s="0" t="n">
        <v>1982</v>
      </c>
      <c r="F3" s="0" t="n">
        <v>1983</v>
      </c>
      <c r="G3" s="0" t="n">
        <v>1984</v>
      </c>
      <c r="H3" s="0" t="n">
        <v>1986</v>
      </c>
      <c r="I3" s="0" t="n">
        <v>1987</v>
      </c>
      <c r="J3" s="0" t="n">
        <v>1988</v>
      </c>
      <c r="K3" s="0" t="n">
        <v>1989</v>
      </c>
      <c r="L3" s="0" t="n">
        <v>1990</v>
      </c>
      <c r="M3" s="0" t="n">
        <v>1991</v>
      </c>
      <c r="N3" s="0" t="n">
        <v>1992</v>
      </c>
      <c r="O3" s="0" t="n">
        <v>1993</v>
      </c>
      <c r="P3" s="0" t="n">
        <v>1994</v>
      </c>
      <c r="Q3" s="0" t="n">
        <v>1995</v>
      </c>
      <c r="R3" s="0" t="n">
        <v>1996</v>
      </c>
      <c r="S3" s="0" t="n">
        <v>1997</v>
      </c>
      <c r="T3" s="0" t="n">
        <v>1998</v>
      </c>
      <c r="U3" s="0" t="n">
        <v>1999</v>
      </c>
      <c r="V3" s="0" t="n">
        <v>2000</v>
      </c>
      <c r="W3" s="0" t="n">
        <v>2001</v>
      </c>
      <c r="X3" s="0" t="n">
        <v>2002</v>
      </c>
      <c r="Y3" s="0" t="n">
        <v>2003</v>
      </c>
      <c r="Z3" s="0" t="n">
        <v>2004</v>
      </c>
      <c r="AA3" s="0" t="n">
        <v>2005</v>
      </c>
      <c r="AB3" s="0" t="n">
        <v>2006</v>
      </c>
    </row>
    <row r="4" customFormat="false" ht="13"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row>
    <row r="5" customFormat="false" ht="13" hidden="false" customHeight="false" outlineLevel="0" collapsed="false">
      <c r="A5" s="0" t="s">
        <v>1</v>
      </c>
    </row>
    <row r="6" customFormat="false" ht="13" hidden="false" customHeight="false" outlineLevel="0" collapsed="false">
      <c r="B6" s="0" t="s">
        <v>2</v>
      </c>
      <c r="C6" s="2" t="n">
        <v>10.18</v>
      </c>
      <c r="D6" s="2" t="n">
        <v>12.18</v>
      </c>
      <c r="E6" s="2" t="n">
        <v>13.87</v>
      </c>
      <c r="F6" s="2" t="n">
        <v>11.93</v>
      </c>
      <c r="G6" s="2" t="n">
        <v>15.18</v>
      </c>
      <c r="H6" s="2" t="n">
        <v>18.96</v>
      </c>
      <c r="I6" s="2" t="n">
        <v>19.31</v>
      </c>
      <c r="J6" s="2" t="n">
        <v>18.33</v>
      </c>
      <c r="K6" s="2" t="n">
        <v>24.18</v>
      </c>
      <c r="L6" s="2" t="n">
        <v>33.41</v>
      </c>
      <c r="M6" s="2" t="n">
        <v>43.27</v>
      </c>
      <c r="N6" s="2" t="n">
        <v>43.98</v>
      </c>
      <c r="O6" s="2" t="n">
        <v>41.92</v>
      </c>
      <c r="P6" s="2" t="n">
        <v>37.81</v>
      </c>
      <c r="Q6" s="2" t="n">
        <v>39.16</v>
      </c>
      <c r="R6" s="3" t="n">
        <v>36.97</v>
      </c>
      <c r="S6" s="3" t="n">
        <v>33.5</v>
      </c>
      <c r="T6" s="3" t="n">
        <v>37.17</v>
      </c>
      <c r="U6" s="3" t="n">
        <v>32.91</v>
      </c>
      <c r="V6" s="3" t="n">
        <v>33.65</v>
      </c>
      <c r="W6" s="3" t="n">
        <v>35.81</v>
      </c>
      <c r="X6" s="3" t="n">
        <v>25.5</v>
      </c>
      <c r="Y6" s="0" t="n">
        <v>25.47</v>
      </c>
      <c r="Z6" s="2" t="n">
        <v>25.7330769230769</v>
      </c>
      <c r="AA6" s="2" t="n">
        <v>29.9638366988586</v>
      </c>
      <c r="AB6" s="2" t="n">
        <v>30.5733438770899</v>
      </c>
    </row>
    <row r="7" customFormat="false" ht="13" hidden="false" customHeight="false" outlineLevel="0" collapsed="false">
      <c r="B7" s="0" t="s">
        <v>3</v>
      </c>
      <c r="C7" s="0" t="n">
        <v>529</v>
      </c>
      <c r="D7" s="0" t="n">
        <v>633</v>
      </c>
      <c r="E7" s="0" t="n">
        <v>721</v>
      </c>
      <c r="F7" s="0" t="n">
        <v>620</v>
      </c>
      <c r="G7" s="0" t="n">
        <v>789</v>
      </c>
      <c r="H7" s="0" t="n">
        <v>986</v>
      </c>
      <c r="I7" s="4" t="n">
        <v>1004</v>
      </c>
      <c r="J7" s="0" t="n">
        <v>953</v>
      </c>
      <c r="K7" s="4" t="n">
        <v>1257</v>
      </c>
      <c r="L7" s="4" t="n">
        <v>1737</v>
      </c>
      <c r="M7" s="4" t="n">
        <v>2250</v>
      </c>
      <c r="N7" s="4" t="n">
        <v>2287</v>
      </c>
      <c r="O7" s="4" t="n">
        <v>2180</v>
      </c>
      <c r="P7" s="4" t="n">
        <v>1966</v>
      </c>
      <c r="Q7" s="4" t="n">
        <v>2036</v>
      </c>
      <c r="R7" s="4" t="n">
        <f aca="false">ROUND(52*R6,0)</f>
        <v>1922</v>
      </c>
      <c r="S7" s="4" t="n">
        <v>1742</v>
      </c>
      <c r="T7" s="4" t="n">
        <v>1933</v>
      </c>
      <c r="U7" s="4" t="n">
        <v>1711</v>
      </c>
      <c r="V7" s="4" t="n">
        <v>1750</v>
      </c>
      <c r="W7" s="4" t="n">
        <v>1862</v>
      </c>
      <c r="X7" s="4" t="n">
        <v>1326</v>
      </c>
      <c r="Y7" s="4" t="n">
        <v>1324.44</v>
      </c>
      <c r="Z7" s="4" t="n">
        <v>1338.12</v>
      </c>
      <c r="AA7" s="4" t="n">
        <v>1558.11950834065</v>
      </c>
      <c r="AB7" s="4" t="n">
        <v>1589.81388160868</v>
      </c>
    </row>
    <row r="9" customFormat="false" ht="13" hidden="false" customHeight="false" outlineLevel="0" collapsed="false">
      <c r="A9" s="0" t="s">
        <v>4</v>
      </c>
      <c r="C9" s="0" t="n">
        <v>134</v>
      </c>
      <c r="D9" s="0" t="n">
        <v>196</v>
      </c>
      <c r="E9" s="0" t="n">
        <v>235</v>
      </c>
      <c r="F9" s="0" t="n">
        <v>242</v>
      </c>
      <c r="G9" s="0" t="n">
        <v>277</v>
      </c>
      <c r="H9" s="0" t="n">
        <v>356</v>
      </c>
      <c r="I9" s="0" t="n">
        <v>334</v>
      </c>
      <c r="J9" s="0" t="n">
        <v>300</v>
      </c>
      <c r="K9" s="0" t="n">
        <v>281</v>
      </c>
      <c r="L9" s="0" t="n">
        <v>310</v>
      </c>
      <c r="M9" s="0" t="n">
        <v>411</v>
      </c>
      <c r="N9" s="0" t="n">
        <v>499</v>
      </c>
      <c r="O9" s="0" t="n">
        <v>555</v>
      </c>
      <c r="P9" s="0" t="n">
        <v>529</v>
      </c>
      <c r="Q9" s="0" t="n">
        <v>499</v>
      </c>
      <c r="R9" s="0" t="n">
        <v>451</v>
      </c>
      <c r="S9" s="5" t="n">
        <v>379</v>
      </c>
      <c r="T9" s="5" t="n">
        <v>334</v>
      </c>
      <c r="U9" s="5" t="n">
        <v>307</v>
      </c>
      <c r="V9" s="5" t="n">
        <v>279</v>
      </c>
      <c r="W9" s="5" t="n">
        <v>260</v>
      </c>
      <c r="X9" s="5" t="n">
        <v>242</v>
      </c>
      <c r="Y9" s="0" t="n">
        <v>232</v>
      </c>
      <c r="Z9" s="6" t="n">
        <v>208</v>
      </c>
      <c r="AA9" s="7" t="n">
        <v>227.8</v>
      </c>
      <c r="AB9" s="6" t="n">
        <v>221.3</v>
      </c>
    </row>
    <row r="11" customFormat="false" ht="13" hidden="false" customHeight="false" outlineLevel="0" collapsed="false">
      <c r="A11" s="0" t="s">
        <v>5</v>
      </c>
    </row>
    <row r="12" customFormat="false" ht="13" hidden="false" customHeight="false" outlineLevel="0" collapsed="false">
      <c r="A12" s="0" t="s">
        <v>6</v>
      </c>
      <c r="C12" s="0" t="n">
        <v>71</v>
      </c>
      <c r="D12" s="0" t="n">
        <v>124</v>
      </c>
      <c r="E12" s="0" t="n">
        <v>170</v>
      </c>
      <c r="F12" s="0" t="n">
        <v>150</v>
      </c>
      <c r="G12" s="0" t="n">
        <v>219</v>
      </c>
      <c r="H12" s="0" t="n">
        <v>351</v>
      </c>
      <c r="I12" s="0" t="n">
        <v>335</v>
      </c>
      <c r="J12" s="0" t="n">
        <v>286</v>
      </c>
      <c r="K12" s="0" t="n">
        <v>353</v>
      </c>
      <c r="L12" s="0" t="n">
        <v>539</v>
      </c>
      <c r="M12" s="0" t="n">
        <v>925</v>
      </c>
      <c r="N12" s="4" t="n">
        <v>1141</v>
      </c>
      <c r="O12" s="4" t="n">
        <v>1210</v>
      </c>
      <c r="P12" s="4" t="n">
        <v>1040</v>
      </c>
      <c r="Q12" s="4" t="n">
        <v>1016</v>
      </c>
      <c r="R12" s="0" t="n">
        <v>867</v>
      </c>
      <c r="S12" s="0" t="n">
        <v>660</v>
      </c>
      <c r="T12" s="0" t="n">
        <v>646</v>
      </c>
      <c r="U12" s="0" t="n">
        <v>525</v>
      </c>
      <c r="V12" s="0" t="n">
        <v>488</v>
      </c>
      <c r="W12" s="0" t="n">
        <v>484</v>
      </c>
      <c r="X12" s="0" t="n">
        <v>321</v>
      </c>
      <c r="Y12" s="7" t="n">
        <v>307.27008</v>
      </c>
      <c r="Z12" s="7" t="n">
        <v>278.32896</v>
      </c>
      <c r="AA12" s="7" t="n">
        <v>354.939624</v>
      </c>
      <c r="AB12" s="7" t="n">
        <v>351.825812</v>
      </c>
    </row>
    <row r="13" customFormat="false" ht="13"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row>
    <row r="14" customFormat="false" ht="13" hidden="false" customHeight="false" outlineLevel="0" collapsed="false">
      <c r="A14" s="0" t="s">
        <v>7</v>
      </c>
    </row>
    <row r="15" customFormat="false" ht="13" hidden="false" customHeight="false" outlineLevel="0" collapsed="false">
      <c r="A15" s="0" t="s">
        <v>8</v>
      </c>
    </row>
    <row r="16" customFormat="false" ht="13" hidden="false" customHeight="false" outlineLevel="0" collapsed="false">
      <c r="A16" s="0" t="s">
        <v>9</v>
      </c>
    </row>
    <row r="17" customFormat="false" ht="13" hidden="false" customHeight="false" outlineLevel="0" collapsed="false">
      <c r="A17" s="0" t="s">
        <v>10</v>
      </c>
    </row>
    <row r="18" customFormat="false" ht="13" hidden="false" customHeight="false" outlineLevel="0" collapsed="false">
      <c r="A18" s="0" t="s">
        <v>11</v>
      </c>
    </row>
  </sheetData>
  <printOptions headings="false" gridLines="false" gridLinesSet="true" horizontalCentered="false" verticalCentered="false"/>
  <pageMargins left="0.196527777777778" right="0.196527777777778" top="0.393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8T11:49:39Z</dcterms:created>
  <dc:creator>Jeremy Spencer</dc:creator>
  <dc:description/>
  <dc:language>en-US</dc:language>
  <cp:lastModifiedBy>Jeremy Spencer</cp:lastModifiedBy>
  <cp:lastPrinted>2005-07-08T14:20:23Z</cp:lastPrinted>
  <dcterms:modified xsi:type="dcterms:W3CDTF">2007-12-05T12:37:52Z</dcterms:modified>
  <cp:revision>0</cp:revision>
  <dc:subject/>
  <dc:title/>
</cp:coreProperties>
</file>