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12a" sheetId="1" state="visible" r:id="rId2"/>
    <sheet name="12b" sheetId="2" state="visible" r:id="rId3"/>
    <sheet name="12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b val="true"/>
        <sz val="9"/>
        <rFont val="Geneva"/>
        <family val="0"/>
      </rPr>
      <t xml:space="preserve">Table 12a Total Managed Expenditure (TME)        </t>
    </r>
    <r>
      <rPr>
        <b val="true"/>
        <sz val="10"/>
        <rFont val="Verdana"/>
        <family val="0"/>
      </rPr>
      <t xml:space="preserve">                   </t>
    </r>
  </si>
  <si>
    <t xml:space="preserve"> £ billion</t>
  </si>
  <si>
    <t xml:space="preserve">Percentages of Gross Domestic Product</t>
  </si>
  <si>
    <t xml:space="preserve">Outturn</t>
  </si>
  <si>
    <t xml:space="preserve">Estimate</t>
  </si>
  <si>
    <t xml:space="preserve">Projection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Departmental Expenditure Limits  </t>
  </si>
  <si>
    <t xml:space="preserve">+</t>
  </si>
  <si>
    <t xml:space="preserve">Annually Managed Expenditure</t>
  </si>
  <si>
    <t xml:space="preserve">=</t>
  </si>
  <si>
    <t xml:space="preserve">Totally Managed Expenditure</t>
  </si>
  <si>
    <t xml:space="preserve"> </t>
  </si>
  <si>
    <t xml:space="preserve">Gross Domestic Product</t>
  </si>
  <si>
    <r>
      <rPr>
        <b val="true"/>
        <sz val="9"/>
        <rFont val="Geneva"/>
        <family val="0"/>
      </rPr>
      <t xml:space="preserve">Table 12b General government receipts  </t>
    </r>
    <r>
      <rPr>
        <b val="true"/>
        <sz val="10"/>
        <rFont val="Verdana"/>
        <family val="0"/>
      </rPr>
      <t xml:space="preserve"> </t>
    </r>
  </si>
  <si>
    <t xml:space="preserve">£ billion</t>
  </si>
  <si>
    <t xml:space="preserve">Outturn1</t>
  </si>
  <si>
    <t xml:space="preserve">Income tax (net of tax credits)</t>
  </si>
  <si>
    <t xml:space="preserve">Value Added Tax</t>
  </si>
  <si>
    <t xml:space="preserve">Corporation tax</t>
  </si>
  <si>
    <t xml:space="preserve">Excise duties</t>
  </si>
  <si>
    <t xml:space="preserve">Council tax and business rates</t>
  </si>
  <si>
    <t xml:space="preserve">Other taxes and royalties</t>
  </si>
  <si>
    <t xml:space="preserve">National insurance contributions</t>
  </si>
  <si>
    <t xml:space="preserve">Other receipts and accounting adjustments</t>
  </si>
  <si>
    <t xml:space="preserve">Current receipts2</t>
  </si>
  <si>
    <t xml:space="preserve">Sources: Various tables, Budget Report 2008, HC 388, HM Treasury 2008.</t>
  </si>
  <si>
    <t xml:space="preserve">Notes: 1. 2000/01 to 2005/06 data in Table 12b from earlier Budget Reports.</t>
  </si>
  <si>
    <t xml:space="preserve">2. Current receipts (and consequently the related measures) include windfall tax receipts and associated spending.</t>
  </si>
  <si>
    <t xml:space="preserve">3. General Government Net Borrowing as defined by ESA 95 accounting conventions. This measure replaces the General Government Financial Deficit (GGFD).</t>
  </si>
  <si>
    <t xml:space="preserve">Table 12c Public sector budgets and borrowing</t>
  </si>
  <si>
    <t xml:space="preserve">Projections</t>
  </si>
  <si>
    <t xml:space="preserve">2009/10</t>
  </si>
  <si>
    <t xml:space="preserve">2010/11</t>
  </si>
  <si>
    <t xml:space="preserve">2011/12</t>
  </si>
  <si>
    <t xml:space="preserve">2012/13</t>
  </si>
  <si>
    <t xml:space="preserve">–</t>
  </si>
  <si>
    <t xml:space="preserve">Current expenditure</t>
  </si>
  <si>
    <t xml:space="preserve">Depreciation</t>
  </si>
  <si>
    <t xml:space="preserve">Current budget surplus (deficit)</t>
  </si>
  <si>
    <t xml:space="preserve">Gross capital investment</t>
  </si>
  <si>
    <t xml:space="preserve">Asset sales</t>
  </si>
  <si>
    <t xml:space="preserve">Net capital investment</t>
  </si>
  <si>
    <t xml:space="preserve">Public Sector Net Borrowing</t>
  </si>
  <si>
    <t xml:space="preserve">General Government Net Borrowing3</t>
  </si>
  <si>
    <t xml:space="preserve">Public Sector Net Debt</t>
  </si>
  <si>
    <t xml:space="preserve">General Government Gross Debt</t>
  </si>
  <si>
    <t xml:space="preserve">Sources and Notes: As Tables 12a &amp;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0"/>
      <name val="Verdan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11"/>
    <col collapsed="false" customWidth="true" hidden="false" outlineLevel="0" max="20" min="3" style="0" width="8.6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  <c r="K3" s="2"/>
      <c r="L3" s="5"/>
      <c r="M3" s="2"/>
      <c r="N3" s="2"/>
      <c r="O3" s="2" t="s">
        <v>2</v>
      </c>
      <c r="P3" s="2"/>
      <c r="Q3" s="2"/>
      <c r="R3" s="2"/>
      <c r="S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9"/>
      <c r="J5" s="10" t="s">
        <v>4</v>
      </c>
      <c r="K5" s="7" t="s">
        <v>5</v>
      </c>
      <c r="L5" s="11" t="s">
        <v>3</v>
      </c>
      <c r="M5" s="11"/>
      <c r="N5" s="11"/>
      <c r="O5" s="11"/>
      <c r="P5" s="11"/>
      <c r="Q5" s="11"/>
      <c r="R5" s="9"/>
      <c r="S5" s="10" t="s">
        <v>4</v>
      </c>
      <c r="T5" s="7" t="s">
        <v>5</v>
      </c>
    </row>
    <row r="6" customFormat="false" ht="12.75" hidden="false" customHeight="false" outlineLevel="0" collapsed="false">
      <c r="A6" s="7"/>
      <c r="B6" s="7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12" t="s">
        <v>12</v>
      </c>
      <c r="J6" s="7" t="s">
        <v>13</v>
      </c>
      <c r="K6" s="7" t="s">
        <v>14</v>
      </c>
      <c r="L6" s="13" t="s">
        <v>6</v>
      </c>
      <c r="M6" s="7" t="s">
        <v>7</v>
      </c>
      <c r="N6" s="7" t="s">
        <v>8</v>
      </c>
      <c r="O6" s="7" t="s">
        <v>9</v>
      </c>
      <c r="P6" s="7" t="s">
        <v>10</v>
      </c>
      <c r="Q6" s="8" t="s">
        <v>11</v>
      </c>
      <c r="R6" s="12" t="s">
        <v>12</v>
      </c>
      <c r="S6" s="7" t="s">
        <v>13</v>
      </c>
      <c r="T6" s="7" t="s">
        <v>14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4"/>
      <c r="J7" s="4"/>
      <c r="K7" s="4"/>
      <c r="L7" s="6"/>
      <c r="M7" s="4"/>
      <c r="N7" s="4"/>
      <c r="O7" s="4"/>
      <c r="P7" s="4"/>
      <c r="Q7" s="4"/>
      <c r="R7" s="14"/>
      <c r="S7" s="4"/>
      <c r="T7" s="4"/>
    </row>
    <row r="8" customFormat="false" ht="12.75" hidden="false" customHeight="false" outlineLevel="0" collapsed="false">
      <c r="A8" s="2"/>
      <c r="B8" s="2" t="s">
        <v>15</v>
      </c>
      <c r="C8" s="15" t="n">
        <v>205.8</v>
      </c>
      <c r="D8" s="15" t="n">
        <v>224.3</v>
      </c>
      <c r="E8" s="15" t="n">
        <v>240.6</v>
      </c>
      <c r="F8" s="15" t="n">
        <v>266</v>
      </c>
      <c r="G8" s="15" t="n">
        <v>282.5</v>
      </c>
      <c r="H8" s="16" t="n">
        <v>302.9</v>
      </c>
      <c r="I8" s="17" t="n">
        <v>320.1</v>
      </c>
      <c r="J8" s="15" t="n">
        <v>345.3</v>
      </c>
      <c r="K8" s="15" t="n">
        <v>360.9</v>
      </c>
      <c r="L8" s="18" t="n">
        <v>21.3596263622211</v>
      </c>
      <c r="M8" s="15" t="n">
        <v>22.3139673696777</v>
      </c>
      <c r="N8" s="15" t="n">
        <v>22.8013646702047</v>
      </c>
      <c r="O8" s="15" t="n">
        <v>23.7924865831843</v>
      </c>
      <c r="P8" s="15" t="n">
        <v>23.981324278438</v>
      </c>
      <c r="Q8" s="16" t="n">
        <v>24.4274193548387</v>
      </c>
      <c r="R8" s="17" t="n">
        <v>24.2</v>
      </c>
      <c r="S8" s="15" t="n">
        <v>24.6</v>
      </c>
      <c r="T8" s="15" t="n">
        <v>24.5</v>
      </c>
    </row>
    <row r="9" customFormat="false" ht="12.75" hidden="false" customHeight="false" outlineLevel="0" collapsed="false">
      <c r="A9" s="2" t="s">
        <v>16</v>
      </c>
      <c r="B9" s="2" t="s">
        <v>17</v>
      </c>
      <c r="C9" s="15" t="n">
        <v>161.2</v>
      </c>
      <c r="D9" s="15" t="n">
        <v>166.2</v>
      </c>
      <c r="E9" s="15" t="n">
        <v>178.3</v>
      </c>
      <c r="F9" s="15" t="n">
        <v>188.4</v>
      </c>
      <c r="G9" s="15" t="n">
        <v>208.5</v>
      </c>
      <c r="H9" s="16" t="n">
        <v>220.5</v>
      </c>
      <c r="I9" s="17" t="n">
        <v>229.7</v>
      </c>
      <c r="J9" s="15" t="n">
        <v>241.1</v>
      </c>
      <c r="K9" s="15" t="n">
        <v>256.9</v>
      </c>
      <c r="L9" s="18" t="n">
        <v>16.7306694343539</v>
      </c>
      <c r="M9" s="15" t="n">
        <v>16.5340230799841</v>
      </c>
      <c r="N9" s="15" t="n">
        <v>16.8972706595906</v>
      </c>
      <c r="O9" s="15" t="n">
        <v>16.8515205724508</v>
      </c>
      <c r="P9" s="15" t="n">
        <v>17.6994906621392</v>
      </c>
      <c r="Q9" s="16" t="n">
        <v>17.7822580645161</v>
      </c>
      <c r="R9" s="17" t="n">
        <v>17.3</v>
      </c>
      <c r="S9" s="15" t="n">
        <v>17.2</v>
      </c>
      <c r="T9" s="15" t="n">
        <v>17.4</v>
      </c>
    </row>
    <row r="10" customFormat="false" ht="12.75" hidden="false" customHeight="false" outlineLevel="0" collapsed="false">
      <c r="A10" s="2"/>
      <c r="B10" s="2"/>
      <c r="C10" s="15"/>
      <c r="D10" s="15"/>
      <c r="E10" s="15"/>
      <c r="F10" s="15"/>
      <c r="G10" s="15"/>
      <c r="H10" s="16"/>
      <c r="I10" s="17"/>
      <c r="J10" s="15"/>
      <c r="K10" s="15"/>
      <c r="L10" s="18"/>
      <c r="M10" s="15"/>
      <c r="N10" s="15"/>
      <c r="O10" s="15"/>
      <c r="P10" s="15"/>
      <c r="Q10" s="16"/>
      <c r="R10" s="17"/>
      <c r="S10" s="15"/>
      <c r="T10" s="15"/>
    </row>
    <row r="11" customFormat="false" ht="12.75" hidden="false" customHeight="false" outlineLevel="0" collapsed="false">
      <c r="A11" s="2" t="s">
        <v>18</v>
      </c>
      <c r="B11" s="2" t="s">
        <v>19</v>
      </c>
      <c r="C11" s="15" t="n">
        <v>367.1</v>
      </c>
      <c r="D11" s="15" t="n">
        <v>390.5</v>
      </c>
      <c r="E11" s="15" t="n">
        <v>418.9</v>
      </c>
      <c r="F11" s="15" t="n">
        <v>454.3</v>
      </c>
      <c r="G11" s="15" t="n">
        <v>491</v>
      </c>
      <c r="H11" s="16" t="n">
        <v>523.4</v>
      </c>
      <c r="I11" s="17" t="n">
        <v>549.8</v>
      </c>
      <c r="J11" s="15" t="n">
        <v>586.4</v>
      </c>
      <c r="K11" s="15" t="n">
        <v>617.8</v>
      </c>
      <c r="L11" s="18" t="n">
        <v>38.1006746237675</v>
      </c>
      <c r="M11" s="15" t="n">
        <v>38.8479904496618</v>
      </c>
      <c r="N11" s="15" t="n">
        <v>39.6986353297953</v>
      </c>
      <c r="O11" s="15" t="n">
        <v>40.6350626118068</v>
      </c>
      <c r="P11" s="15" t="n">
        <v>41.6808149405773</v>
      </c>
      <c r="Q11" s="16" t="n">
        <v>42.2096774193548</v>
      </c>
      <c r="R11" s="17" t="n">
        <v>41.5</v>
      </c>
      <c r="S11" s="15" t="n">
        <v>41.7</v>
      </c>
      <c r="T11" s="15" t="n">
        <v>41.9</v>
      </c>
    </row>
    <row r="12" customFormat="false" ht="12.75" hidden="false" customHeight="false" outlineLevel="0" collapsed="false">
      <c r="A12" s="2"/>
      <c r="B12" s="2"/>
      <c r="C12" s="15"/>
      <c r="D12" s="15"/>
      <c r="E12" s="15"/>
      <c r="F12" s="15"/>
      <c r="G12" s="15"/>
      <c r="H12" s="16"/>
      <c r="I12" s="17"/>
      <c r="J12" s="15"/>
      <c r="K12" s="15"/>
      <c r="L12" s="18" t="s">
        <v>20</v>
      </c>
      <c r="M12" s="15" t="s">
        <v>20</v>
      </c>
      <c r="N12" s="15" t="s">
        <v>20</v>
      </c>
      <c r="O12" s="15" t="s">
        <v>20</v>
      </c>
      <c r="P12" s="15" t="s">
        <v>20</v>
      </c>
      <c r="Q12" s="16" t="s">
        <v>20</v>
      </c>
      <c r="R12" s="17"/>
      <c r="S12" s="15"/>
      <c r="T12" s="15"/>
    </row>
    <row r="13" customFormat="false" ht="12.75" hidden="false" customHeight="false" outlineLevel="0" collapsed="false">
      <c r="A13" s="2"/>
      <c r="B13" s="2" t="s">
        <v>21</v>
      </c>
      <c r="C13" s="15" t="n">
        <v>963.5</v>
      </c>
      <c r="D13" s="15" t="n">
        <v>1005.2</v>
      </c>
      <c r="E13" s="15" t="n">
        <v>1055.2</v>
      </c>
      <c r="F13" s="15" t="n">
        <v>1118</v>
      </c>
      <c r="G13" s="15" t="n">
        <v>1178</v>
      </c>
      <c r="H13" s="16" t="n">
        <v>1240</v>
      </c>
      <c r="I13" s="17" t="n">
        <v>1325</v>
      </c>
      <c r="J13" s="15" t="n">
        <v>1405</v>
      </c>
      <c r="K13" s="15" t="n">
        <v>1473</v>
      </c>
      <c r="L13" s="18" t="n">
        <v>100</v>
      </c>
      <c r="M13" s="15" t="n">
        <v>100</v>
      </c>
      <c r="N13" s="15" t="n">
        <v>100</v>
      </c>
      <c r="O13" s="15" t="n">
        <v>100</v>
      </c>
      <c r="P13" s="15" t="n">
        <v>100</v>
      </c>
      <c r="Q13" s="16" t="n">
        <v>100</v>
      </c>
      <c r="R13" s="17" t="n">
        <v>100</v>
      </c>
      <c r="S13" s="15" t="n">
        <v>100</v>
      </c>
      <c r="T13" s="15" t="n">
        <v>10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4"/>
      <c r="J14" s="4"/>
      <c r="K14" s="4"/>
      <c r="L14" s="6"/>
      <c r="M14" s="4"/>
      <c r="N14" s="4"/>
      <c r="O14" s="4"/>
      <c r="P14" s="4"/>
      <c r="Q14" s="4"/>
      <c r="R14" s="14"/>
      <c r="S14" s="4"/>
      <c r="T14" s="4"/>
    </row>
  </sheetData>
  <mergeCells count="2">
    <mergeCell ref="C5:H5"/>
    <mergeCell ref="L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61"/>
    <col collapsed="false" customWidth="true" hidden="false" outlineLevel="0" max="21" min="3" style="0" width="8.12"/>
  </cols>
  <sheetData>
    <row r="1" customFormat="false" ht="12.75" hidden="false" customHeight="false" outlineLevel="0" collapsed="false">
      <c r="A1" s="1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 t="s">
        <v>23</v>
      </c>
      <c r="H3" s="10"/>
      <c r="I3" s="10"/>
      <c r="J3" s="10"/>
      <c r="K3" s="10"/>
      <c r="L3" s="11"/>
      <c r="M3" s="10"/>
      <c r="N3" s="10"/>
      <c r="O3" s="10"/>
      <c r="P3" s="10" t="s">
        <v>2</v>
      </c>
      <c r="Q3" s="10"/>
      <c r="R3" s="10"/>
      <c r="S3" s="10"/>
      <c r="T3" s="10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19"/>
      <c r="B5" s="19"/>
      <c r="C5" s="10" t="s">
        <v>24</v>
      </c>
      <c r="D5" s="10"/>
      <c r="E5" s="10"/>
      <c r="F5" s="10"/>
      <c r="G5" s="10"/>
      <c r="H5" s="10"/>
      <c r="I5" s="20"/>
      <c r="J5" s="10" t="s">
        <v>4</v>
      </c>
      <c r="K5" s="20" t="s">
        <v>5</v>
      </c>
      <c r="L5" s="10" t="s">
        <v>24</v>
      </c>
      <c r="M5" s="10"/>
      <c r="N5" s="10"/>
      <c r="O5" s="10"/>
      <c r="P5" s="10"/>
      <c r="Q5" s="10"/>
      <c r="R5" s="20"/>
      <c r="S5" s="10" t="s">
        <v>4</v>
      </c>
      <c r="T5" s="10" t="s">
        <v>5</v>
      </c>
    </row>
    <row r="6" customFormat="false" ht="12.75" hidden="false" customHeight="false" outlineLevel="0" collapsed="false">
      <c r="A6" s="21"/>
      <c r="B6" s="21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12" t="s">
        <v>12</v>
      </c>
      <c r="J6" s="8" t="s">
        <v>13</v>
      </c>
      <c r="K6" s="12" t="s">
        <v>14</v>
      </c>
      <c r="L6" s="8" t="s">
        <v>6</v>
      </c>
      <c r="M6" s="8" t="s">
        <v>7</v>
      </c>
      <c r="N6" s="8" t="s">
        <v>8</v>
      </c>
      <c r="O6" s="8" t="s">
        <v>9</v>
      </c>
      <c r="P6" s="8" t="s">
        <v>10</v>
      </c>
      <c r="Q6" s="8" t="s">
        <v>11</v>
      </c>
      <c r="R6" s="12" t="s">
        <v>12</v>
      </c>
      <c r="S6" s="8" t="s">
        <v>13</v>
      </c>
      <c r="T6" s="8" t="s">
        <v>14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14"/>
      <c r="J7" s="4"/>
      <c r="K7" s="14"/>
      <c r="L7" s="4"/>
      <c r="M7" s="4"/>
      <c r="N7" s="4"/>
      <c r="O7" s="4"/>
      <c r="P7" s="4"/>
      <c r="Q7" s="4"/>
      <c r="R7" s="14"/>
      <c r="S7" s="4"/>
      <c r="T7" s="4"/>
    </row>
    <row r="8" customFormat="false" ht="12.75" hidden="false" customHeight="false" outlineLevel="0" collapsed="false">
      <c r="A8" s="2"/>
      <c r="B8" s="2" t="s">
        <v>25</v>
      </c>
      <c r="C8" s="22" t="n">
        <v>104.8</v>
      </c>
      <c r="D8" s="22" t="n">
        <v>107.9</v>
      </c>
      <c r="E8" s="22" t="n">
        <v>109.2</v>
      </c>
      <c r="F8" s="22" t="n">
        <v>113.9</v>
      </c>
      <c r="G8" s="22" t="n">
        <f aca="false">127.2-4.3</f>
        <v>122.9</v>
      </c>
      <c r="H8" s="22" t="n">
        <v>130.5</v>
      </c>
      <c r="I8" s="23" t="n">
        <v>143.4</v>
      </c>
      <c r="J8" s="24" t="n">
        <v>150.9</v>
      </c>
      <c r="K8" s="25" t="n">
        <v>155</v>
      </c>
      <c r="L8" s="22" t="n">
        <v>10.9</v>
      </c>
      <c r="M8" s="22" t="n">
        <v>10.7</v>
      </c>
      <c r="N8" s="22" t="n">
        <v>10.3</v>
      </c>
      <c r="O8" s="22" t="n">
        <v>10.2</v>
      </c>
      <c r="P8" s="22" t="n">
        <v>10.4</v>
      </c>
      <c r="Q8" s="22" t="n">
        <v>10.5</v>
      </c>
      <c r="R8" s="25" t="n">
        <v>10.8</v>
      </c>
      <c r="S8" s="22" t="n">
        <v>10.7</v>
      </c>
      <c r="T8" s="22" t="n">
        <v>10.5</v>
      </c>
    </row>
    <row r="9" customFormat="false" ht="12.75" hidden="false" customHeight="false" outlineLevel="0" collapsed="false">
      <c r="A9" s="2" t="s">
        <v>16</v>
      </c>
      <c r="B9" s="2" t="s">
        <v>26</v>
      </c>
      <c r="C9" s="22" t="n">
        <v>58.5</v>
      </c>
      <c r="D9" s="22" t="n">
        <v>61</v>
      </c>
      <c r="E9" s="22" t="n">
        <v>63.5</v>
      </c>
      <c r="F9" s="22" t="n">
        <v>69.1</v>
      </c>
      <c r="G9" s="22" t="n">
        <v>73</v>
      </c>
      <c r="H9" s="22" t="n">
        <v>72.9</v>
      </c>
      <c r="I9" s="25" t="n">
        <v>77.4</v>
      </c>
      <c r="J9" s="26" t="n">
        <v>80.5</v>
      </c>
      <c r="K9" s="25" t="n">
        <v>83.8</v>
      </c>
      <c r="L9" s="22" t="n">
        <v>6.1</v>
      </c>
      <c r="M9" s="22" t="n">
        <v>6.1</v>
      </c>
      <c r="N9" s="22" t="n">
        <v>6</v>
      </c>
      <c r="O9" s="22" t="n">
        <v>6.2</v>
      </c>
      <c r="P9" s="22" t="n">
        <v>6.2</v>
      </c>
      <c r="Q9" s="22" t="n">
        <v>5.9</v>
      </c>
      <c r="R9" s="25" t="n">
        <v>5.8</v>
      </c>
      <c r="S9" s="22" t="n">
        <v>5.7</v>
      </c>
      <c r="T9" s="22" t="n">
        <v>5.7</v>
      </c>
    </row>
    <row r="10" customFormat="false" ht="12.75" hidden="false" customHeight="false" outlineLevel="0" collapsed="false">
      <c r="A10" s="2" t="s">
        <v>16</v>
      </c>
      <c r="B10" s="2" t="s">
        <v>27</v>
      </c>
      <c r="C10" s="22" t="n">
        <v>32.4</v>
      </c>
      <c r="D10" s="22" t="n">
        <v>32.1</v>
      </c>
      <c r="E10" s="22" t="n">
        <v>29.5</v>
      </c>
      <c r="F10" s="22" t="n">
        <v>28.6</v>
      </c>
      <c r="G10" s="22" t="n">
        <v>34.1</v>
      </c>
      <c r="H10" s="22" t="n">
        <v>42.4</v>
      </c>
      <c r="I10" s="25" t="n">
        <v>44.3</v>
      </c>
      <c r="J10" s="26" t="n">
        <v>46.4</v>
      </c>
      <c r="K10" s="25" t="n">
        <v>51.3</v>
      </c>
      <c r="L10" s="22" t="n">
        <v>3.4</v>
      </c>
      <c r="M10" s="22" t="n">
        <v>3.2</v>
      </c>
      <c r="N10" s="22" t="n">
        <v>2.8</v>
      </c>
      <c r="O10" s="22" t="n">
        <v>2.6</v>
      </c>
      <c r="P10" s="22" t="n">
        <v>2.9</v>
      </c>
      <c r="Q10" s="22" t="n">
        <v>3.4</v>
      </c>
      <c r="R10" s="25" t="n">
        <v>3.3</v>
      </c>
      <c r="S10" s="22" t="n">
        <v>3.3</v>
      </c>
      <c r="T10" s="22" t="n">
        <v>3.5</v>
      </c>
    </row>
    <row r="11" customFormat="false" ht="12.75" hidden="false" customHeight="false" outlineLevel="0" collapsed="false">
      <c r="A11" s="2" t="s">
        <v>16</v>
      </c>
      <c r="B11" s="2" t="s">
        <v>28</v>
      </c>
      <c r="C11" s="22" t="n">
        <v>48</v>
      </c>
      <c r="D11" s="22" t="n">
        <v>48.1</v>
      </c>
      <c r="E11" s="22" t="n">
        <v>49.8</v>
      </c>
      <c r="F11" s="22" t="n">
        <v>51.4</v>
      </c>
      <c r="G11" s="22" t="n">
        <v>52.7</v>
      </c>
      <c r="H11" s="22" t="n">
        <v>52.8</v>
      </c>
      <c r="I11" s="25" t="n">
        <v>53.6</v>
      </c>
      <c r="J11" s="26" t="n">
        <v>56.9</v>
      </c>
      <c r="K11" s="25" t="n">
        <v>58.7</v>
      </c>
      <c r="L11" s="22" t="n">
        <v>5</v>
      </c>
      <c r="M11" s="22" t="n">
        <v>4.8</v>
      </c>
      <c r="N11" s="22" t="n">
        <v>4.7</v>
      </c>
      <c r="O11" s="22" t="n">
        <v>4.6</v>
      </c>
      <c r="P11" s="22" t="n">
        <v>4.5</v>
      </c>
      <c r="Q11" s="22" t="n">
        <v>4.3</v>
      </c>
      <c r="R11" s="25" t="n">
        <v>4</v>
      </c>
      <c r="S11" s="22" t="n">
        <v>4</v>
      </c>
      <c r="T11" s="22" t="n">
        <v>4</v>
      </c>
    </row>
    <row r="12" customFormat="false" ht="12.75" hidden="false" customHeight="false" outlineLevel="0" collapsed="false">
      <c r="A12" s="2" t="s">
        <v>16</v>
      </c>
      <c r="B12" s="2" t="s">
        <v>29</v>
      </c>
      <c r="C12" s="22" t="n">
        <v>31.5</v>
      </c>
      <c r="D12" s="22" t="n">
        <v>33.4</v>
      </c>
      <c r="E12" s="22" t="n">
        <v>35.2</v>
      </c>
      <c r="F12" s="22" t="n">
        <v>37.1</v>
      </c>
      <c r="G12" s="22" t="n">
        <v>38.8</v>
      </c>
      <c r="H12" s="22" t="n">
        <v>41.3</v>
      </c>
      <c r="I12" s="25" t="n">
        <v>43.2</v>
      </c>
      <c r="J12" s="26" t="n">
        <v>45.5</v>
      </c>
      <c r="K12" s="25" t="n">
        <v>48.6</v>
      </c>
      <c r="L12" s="22" t="n">
        <v>3.3</v>
      </c>
      <c r="M12" s="22" t="n">
        <v>3.3</v>
      </c>
      <c r="N12" s="22" t="n">
        <v>3.3</v>
      </c>
      <c r="O12" s="22" t="n">
        <v>3.3</v>
      </c>
      <c r="P12" s="22" t="n">
        <v>3.3</v>
      </c>
      <c r="Q12" s="22" t="n">
        <v>3.3</v>
      </c>
      <c r="R12" s="25" t="n">
        <v>3.3</v>
      </c>
      <c r="S12" s="22" t="n">
        <v>3.2</v>
      </c>
      <c r="T12" s="22" t="n">
        <v>3.3</v>
      </c>
    </row>
    <row r="13" customFormat="false" ht="12.75" hidden="false" customHeight="false" outlineLevel="0" collapsed="false">
      <c r="A13" s="2" t="s">
        <v>16</v>
      </c>
      <c r="B13" s="2" t="s">
        <v>30</v>
      </c>
      <c r="C13" s="22" t="n">
        <v>23.7</v>
      </c>
      <c r="D13" s="22" t="n">
        <v>24.1</v>
      </c>
      <c r="E13" s="22" t="n">
        <v>23.8</v>
      </c>
      <c r="F13" s="22" t="n">
        <v>24.6</v>
      </c>
      <c r="G13" s="22" t="n">
        <v>27.2</v>
      </c>
      <c r="H13" s="22" t="n">
        <v>31.9</v>
      </c>
      <c r="I13" s="25" t="n">
        <v>36.9</v>
      </c>
      <c r="J13" s="26" t="n">
        <v>39.4</v>
      </c>
      <c r="K13" s="25" t="n">
        <v>39.1</v>
      </c>
      <c r="L13" s="22" t="n">
        <v>2.5</v>
      </c>
      <c r="M13" s="22" t="n">
        <v>2.4</v>
      </c>
      <c r="N13" s="22" t="n">
        <v>2.3</v>
      </c>
      <c r="O13" s="22" t="n">
        <v>2.2</v>
      </c>
      <c r="P13" s="22" t="n">
        <v>2.3</v>
      </c>
      <c r="Q13" s="22" t="n">
        <v>2.6</v>
      </c>
      <c r="R13" s="25" t="n">
        <v>2.8</v>
      </c>
      <c r="S13" s="22" t="n">
        <v>2.8</v>
      </c>
      <c r="T13" s="22" t="n">
        <v>2.7</v>
      </c>
    </row>
    <row r="14" customFormat="false" ht="12.75" hidden="false" customHeight="false" outlineLevel="0" collapsed="false">
      <c r="A14" s="2" t="s">
        <v>16</v>
      </c>
      <c r="B14" s="2" t="s">
        <v>31</v>
      </c>
      <c r="C14" s="22" t="n">
        <v>60.6</v>
      </c>
      <c r="D14" s="22" t="n">
        <v>63.2</v>
      </c>
      <c r="E14" s="22" t="n">
        <v>64.6</v>
      </c>
      <c r="F14" s="22" t="n">
        <v>72.5</v>
      </c>
      <c r="G14" s="22" t="n">
        <v>78.1</v>
      </c>
      <c r="H14" s="22" t="n">
        <v>85.5</v>
      </c>
      <c r="I14" s="25" t="n">
        <v>87.3</v>
      </c>
      <c r="J14" s="26" t="n">
        <v>97.4</v>
      </c>
      <c r="K14" s="25" t="n">
        <v>104.6</v>
      </c>
      <c r="L14" s="22" t="n">
        <v>6.3</v>
      </c>
      <c r="M14" s="22" t="n">
        <v>6.3</v>
      </c>
      <c r="N14" s="22" t="n">
        <v>6.1</v>
      </c>
      <c r="O14" s="22" t="n">
        <v>6.5</v>
      </c>
      <c r="P14" s="22" t="n">
        <v>6.6</v>
      </c>
      <c r="Q14" s="22" t="n">
        <v>6.9</v>
      </c>
      <c r="R14" s="25" t="n">
        <v>6.6</v>
      </c>
      <c r="S14" s="22" t="n">
        <v>6.9</v>
      </c>
      <c r="T14" s="22" t="n">
        <v>7.1</v>
      </c>
    </row>
    <row r="15" customFormat="false" ht="12.75" hidden="false" customHeight="false" outlineLevel="0" collapsed="false">
      <c r="A15" s="2" t="s">
        <v>16</v>
      </c>
      <c r="B15" s="2" t="s">
        <v>32</v>
      </c>
      <c r="C15" s="22" t="n">
        <v>22.6</v>
      </c>
      <c r="D15" s="22" t="n">
        <v>20.2</v>
      </c>
      <c r="E15" s="22" t="n">
        <v>19.8</v>
      </c>
      <c r="F15" s="22" t="n">
        <v>21.7</v>
      </c>
      <c r="G15" s="22" t="n">
        <v>24.8</v>
      </c>
      <c r="H15" s="22" t="n">
        <v>28.9</v>
      </c>
      <c r="I15" s="25" t="n">
        <v>33.9</v>
      </c>
      <c r="J15" s="26" t="n">
        <v>32.8</v>
      </c>
      <c r="K15" s="25" t="n">
        <v>34.2</v>
      </c>
      <c r="L15" s="22" t="n">
        <v>2.3</v>
      </c>
      <c r="M15" s="22" t="n">
        <v>2</v>
      </c>
      <c r="N15" s="22" t="n">
        <v>1.9</v>
      </c>
      <c r="O15" s="22" t="n">
        <v>1.9</v>
      </c>
      <c r="P15" s="22" t="n">
        <v>2.1</v>
      </c>
      <c r="Q15" s="22" t="n">
        <v>2.3</v>
      </c>
      <c r="R15" s="25" t="n">
        <v>2.6</v>
      </c>
      <c r="S15" s="22" t="n">
        <v>2.3</v>
      </c>
      <c r="T15" s="22" t="n">
        <v>2.3</v>
      </c>
    </row>
    <row r="16" customFormat="false" ht="12.75" hidden="false" customHeight="false" outlineLevel="0" collapsed="false">
      <c r="A16" s="2" t="s">
        <v>18</v>
      </c>
      <c r="B16" s="2" t="s">
        <v>33</v>
      </c>
      <c r="C16" s="22" t="n">
        <v>383</v>
      </c>
      <c r="D16" s="22" t="n">
        <v>389.9</v>
      </c>
      <c r="E16" s="22" t="n">
        <v>396.2</v>
      </c>
      <c r="F16" s="22" t="n">
        <v>418.9</v>
      </c>
      <c r="G16" s="22" t="n">
        <v>451.3</v>
      </c>
      <c r="H16" s="22" t="n">
        <v>485.7</v>
      </c>
      <c r="I16" s="25" t="n">
        <v>519.7</v>
      </c>
      <c r="J16" s="26" t="n">
        <v>549.9</v>
      </c>
      <c r="K16" s="25" t="n">
        <v>575.2</v>
      </c>
      <c r="L16" s="22" t="n">
        <v>39.8</v>
      </c>
      <c r="M16" s="22" t="n">
        <v>38.8</v>
      </c>
      <c r="N16" s="22" t="n">
        <v>37.5</v>
      </c>
      <c r="O16" s="22" t="n">
        <v>37.5</v>
      </c>
      <c r="P16" s="22" t="n">
        <v>38.3</v>
      </c>
      <c r="Q16" s="22" t="n">
        <v>39.2</v>
      </c>
      <c r="R16" s="25" t="n">
        <v>39.2</v>
      </c>
      <c r="S16" s="22" t="n">
        <v>39.1</v>
      </c>
      <c r="T16" s="22" t="n">
        <v>39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14"/>
      <c r="J17" s="4"/>
      <c r="K17" s="14"/>
      <c r="L17" s="4"/>
      <c r="M17" s="4"/>
      <c r="N17" s="4"/>
      <c r="O17" s="4"/>
      <c r="P17" s="4"/>
      <c r="Q17" s="4"/>
      <c r="R17" s="14"/>
      <c r="S17" s="4"/>
      <c r="T17" s="4"/>
    </row>
    <row r="18" customFormat="false" ht="12.7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15"/>
      <c r="M19" s="15"/>
      <c r="N19" s="15"/>
      <c r="O19" s="15"/>
      <c r="P19" s="15"/>
      <c r="Q19" s="16"/>
      <c r="R19" s="16"/>
      <c r="S19" s="15"/>
      <c r="T19" s="15"/>
    </row>
    <row r="20" customFormat="false" ht="12.75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 t="s">
        <v>3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</sheetData>
  <mergeCells count="2">
    <mergeCell ref="C5:H5"/>
    <mergeCell ref="L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26.37"/>
    <col collapsed="false" customWidth="true" hidden="false" outlineLevel="0" max="24" min="3" style="2" width="6.87"/>
    <col collapsed="false" customWidth="true" hidden="false" outlineLevel="0" max="26" min="25" style="2" width="7.37"/>
    <col collapsed="false" customWidth="false" hidden="false" outlineLevel="0" max="257" min="27" style="2" width="10.99"/>
  </cols>
  <sheetData>
    <row r="1" customFormat="false" ht="12" hidden="false" customHeight="false" outlineLevel="0" collapsed="false">
      <c r="A1" s="1" t="s">
        <v>38</v>
      </c>
    </row>
    <row r="2" customFormat="false" ht="12" hidden="false" customHeight="false" outlineLevel="0" collapsed="false">
      <c r="F2" s="4"/>
      <c r="Q2" s="4"/>
    </row>
    <row r="3" s="7" customFormat="true" ht="12" hidden="false" customHeight="false" outlineLevel="0" collapsed="false">
      <c r="A3" s="10"/>
      <c r="B3" s="10"/>
      <c r="C3" s="10"/>
      <c r="D3" s="10"/>
      <c r="E3" s="10"/>
      <c r="G3" s="10"/>
      <c r="H3" s="10" t="s">
        <v>23</v>
      </c>
      <c r="I3" s="10"/>
      <c r="J3" s="10"/>
      <c r="K3" s="10"/>
      <c r="L3" s="10"/>
      <c r="M3" s="10"/>
      <c r="N3" s="10"/>
      <c r="O3" s="11"/>
      <c r="P3" s="10"/>
      <c r="R3" s="10"/>
      <c r="S3" s="10"/>
      <c r="T3" s="10" t="s">
        <v>2</v>
      </c>
      <c r="U3" s="10"/>
      <c r="V3" s="10"/>
      <c r="W3" s="10"/>
      <c r="X3" s="10"/>
      <c r="Y3" s="10"/>
      <c r="Z3" s="10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" hidden="false" customHeight="false" outlineLevel="0" collapsed="false">
      <c r="A5" s="19"/>
      <c r="B5" s="19"/>
      <c r="C5" s="10"/>
      <c r="E5" s="10" t="s">
        <v>3</v>
      </c>
      <c r="F5" s="10"/>
      <c r="H5" s="20"/>
      <c r="I5" s="27" t="s">
        <v>4</v>
      </c>
      <c r="J5" s="10"/>
      <c r="L5" s="10" t="s">
        <v>39</v>
      </c>
      <c r="M5" s="10"/>
      <c r="N5" s="10"/>
      <c r="O5" s="11"/>
      <c r="Q5" s="10" t="s">
        <v>3</v>
      </c>
      <c r="R5" s="10"/>
      <c r="T5" s="20"/>
      <c r="U5" s="27" t="s">
        <v>4</v>
      </c>
      <c r="V5" s="10"/>
      <c r="X5" s="10" t="s">
        <v>39</v>
      </c>
      <c r="Y5" s="10"/>
    </row>
    <row r="6" customFormat="false" ht="12" hidden="false" customHeight="false" outlineLevel="0" collapsed="false">
      <c r="A6" s="21"/>
      <c r="B6" s="21"/>
      <c r="C6" s="8"/>
      <c r="D6" s="8"/>
      <c r="E6" s="8"/>
      <c r="F6" s="8"/>
      <c r="G6" s="8"/>
      <c r="H6" s="12"/>
      <c r="I6" s="28"/>
      <c r="J6" s="8"/>
      <c r="K6" s="8"/>
      <c r="L6" s="8"/>
      <c r="M6" s="8"/>
      <c r="N6" s="8"/>
      <c r="O6" s="13"/>
      <c r="P6" s="8"/>
      <c r="Q6" s="8"/>
      <c r="R6" s="8"/>
      <c r="S6" s="8"/>
      <c r="T6" s="12"/>
      <c r="U6" s="28"/>
      <c r="V6" s="8"/>
      <c r="W6" s="8"/>
      <c r="X6" s="8"/>
      <c r="Y6" s="8"/>
    </row>
    <row r="7" customFormat="false" ht="12" hidden="false" customHeight="false" outlineLevel="0" collapsed="false">
      <c r="A7" s="4"/>
      <c r="B7" s="4"/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14" t="s">
        <v>12</v>
      </c>
      <c r="I7" s="29" t="s">
        <v>13</v>
      </c>
      <c r="J7" s="4" t="s">
        <v>14</v>
      </c>
      <c r="K7" s="4" t="s">
        <v>40</v>
      </c>
      <c r="L7" s="4" t="s">
        <v>41</v>
      </c>
      <c r="M7" s="4" t="s">
        <v>42</v>
      </c>
      <c r="N7" s="4" t="s">
        <v>43</v>
      </c>
      <c r="O7" s="6" t="s">
        <v>7</v>
      </c>
      <c r="P7" s="4" t="s">
        <v>8</v>
      </c>
      <c r="Q7" s="4" t="s">
        <v>9</v>
      </c>
      <c r="R7" s="4" t="s">
        <v>10</v>
      </c>
      <c r="S7" s="4" t="s">
        <v>11</v>
      </c>
      <c r="T7" s="14" t="s">
        <v>12</v>
      </c>
      <c r="U7" s="29" t="s">
        <v>13</v>
      </c>
      <c r="V7" s="4" t="s">
        <v>14</v>
      </c>
      <c r="W7" s="4" t="s">
        <v>40</v>
      </c>
      <c r="X7" s="4" t="s">
        <v>41</v>
      </c>
      <c r="Y7" s="4" t="s">
        <v>42</v>
      </c>
      <c r="Z7" s="4" t="s">
        <v>43</v>
      </c>
    </row>
    <row r="8" customFormat="false" ht="12" hidden="false" customHeight="false" outlineLevel="0" collapsed="false">
      <c r="C8" s="22"/>
      <c r="D8" s="22"/>
      <c r="E8" s="22"/>
      <c r="F8" s="22"/>
      <c r="G8" s="22"/>
      <c r="H8" s="25"/>
      <c r="I8" s="30"/>
      <c r="J8" s="24"/>
      <c r="K8" s="26"/>
      <c r="L8" s="26"/>
      <c r="M8" s="26"/>
      <c r="N8" s="26"/>
      <c r="O8" s="31"/>
      <c r="P8" s="26"/>
      <c r="Q8" s="26"/>
      <c r="R8" s="26"/>
      <c r="S8" s="26"/>
      <c r="T8" s="25"/>
      <c r="U8" s="32"/>
      <c r="Y8" s="26"/>
    </row>
    <row r="9" customFormat="false" ht="12" hidden="false" customHeight="false" outlineLevel="0" collapsed="false">
      <c r="B9" s="2" t="s">
        <v>33</v>
      </c>
      <c r="C9" s="22" t="n">
        <v>389.9</v>
      </c>
      <c r="D9" s="22" t="n">
        <v>396.2</v>
      </c>
      <c r="E9" s="22" t="n">
        <v>418.9</v>
      </c>
      <c r="F9" s="22" t="n">
        <v>451.3</v>
      </c>
      <c r="G9" s="22" t="n">
        <v>485.7</v>
      </c>
      <c r="H9" s="25" t="n">
        <v>519.7</v>
      </c>
      <c r="I9" s="33" t="n">
        <v>549.9</v>
      </c>
      <c r="J9" s="26" t="n">
        <v>575</v>
      </c>
      <c r="K9" s="26" t="n">
        <v>608</v>
      </c>
      <c r="L9" s="26" t="n">
        <v>647</v>
      </c>
      <c r="M9" s="26" t="n">
        <v>683</v>
      </c>
      <c r="N9" s="26" t="n">
        <v>721</v>
      </c>
      <c r="O9" s="31" t="n">
        <v>38.8</v>
      </c>
      <c r="P9" s="26" t="n">
        <v>37.6</v>
      </c>
      <c r="Q9" s="26" t="n">
        <v>37.5</v>
      </c>
      <c r="R9" s="26" t="n">
        <v>38.3</v>
      </c>
      <c r="S9" s="26" t="n">
        <v>39.2</v>
      </c>
      <c r="T9" s="25" t="n">
        <v>39.2</v>
      </c>
      <c r="U9" s="33" t="n">
        <v>39.1</v>
      </c>
      <c r="V9" s="22" t="n">
        <v>39</v>
      </c>
      <c r="W9" s="22" t="n">
        <v>39.2</v>
      </c>
      <c r="X9" s="22" t="n">
        <v>39.7</v>
      </c>
      <c r="Y9" s="22" t="n">
        <v>39.7</v>
      </c>
      <c r="Z9" s="2" t="n">
        <v>39.8</v>
      </c>
    </row>
    <row r="10" customFormat="false" ht="12" hidden="false" customHeight="false" outlineLevel="0" collapsed="false">
      <c r="A10" s="2" t="s">
        <v>44</v>
      </c>
      <c r="B10" s="2" t="s">
        <v>45</v>
      </c>
      <c r="C10" s="22" t="n">
        <v>366.6</v>
      </c>
      <c r="D10" s="22" t="n">
        <v>394</v>
      </c>
      <c r="E10" s="22" t="n">
        <v>425.3</v>
      </c>
      <c r="F10" s="22" t="n">
        <v>455.4</v>
      </c>
      <c r="G10" s="22" t="n">
        <v>484.2</v>
      </c>
      <c r="H10" s="25" t="n">
        <v>507</v>
      </c>
      <c r="I10" s="33" t="n">
        <v>540.1</v>
      </c>
      <c r="J10" s="26" t="n">
        <v>566</v>
      </c>
      <c r="K10" s="26" t="n">
        <v>592</v>
      </c>
      <c r="L10" s="26" t="n">
        <v>622</v>
      </c>
      <c r="M10" s="26" t="n">
        <v>650</v>
      </c>
      <c r="N10" s="26" t="n">
        <v>680</v>
      </c>
      <c r="O10" s="31" t="n">
        <v>36.5</v>
      </c>
      <c r="P10" s="26" t="n">
        <v>37.4</v>
      </c>
      <c r="Q10" s="26" t="n">
        <v>38</v>
      </c>
      <c r="R10" s="26" t="n">
        <v>38.7</v>
      </c>
      <c r="S10" s="26" t="n">
        <v>39.1</v>
      </c>
      <c r="T10" s="25" t="n">
        <v>38.3</v>
      </c>
      <c r="U10" s="33" t="n">
        <v>38.4</v>
      </c>
      <c r="V10" s="22" t="n">
        <v>38.4</v>
      </c>
      <c r="W10" s="22" t="n">
        <v>38.2</v>
      </c>
      <c r="X10" s="22" t="n">
        <v>38.1</v>
      </c>
      <c r="Y10" s="26" t="n">
        <v>37.8</v>
      </c>
      <c r="Z10" s="2" t="n">
        <v>37.5</v>
      </c>
    </row>
    <row r="11" customFormat="false" ht="12" hidden="false" customHeight="false" outlineLevel="0" collapsed="false">
      <c r="A11" s="2" t="s">
        <v>44</v>
      </c>
      <c r="B11" s="2" t="s">
        <v>46</v>
      </c>
      <c r="C11" s="22" t="n">
        <v>13.4</v>
      </c>
      <c r="D11" s="22" t="n">
        <v>14.4</v>
      </c>
      <c r="E11" s="22" t="n">
        <v>14</v>
      </c>
      <c r="F11" s="22" t="n">
        <v>15</v>
      </c>
      <c r="G11" s="22" t="n">
        <v>16.5</v>
      </c>
      <c r="H11" s="25" t="n">
        <v>16.9</v>
      </c>
      <c r="I11" s="33" t="n">
        <v>17.7</v>
      </c>
      <c r="J11" s="26" t="n">
        <v>19</v>
      </c>
      <c r="K11" s="26" t="n">
        <v>20</v>
      </c>
      <c r="L11" s="26" t="n">
        <v>21</v>
      </c>
      <c r="M11" s="26" t="n">
        <v>22</v>
      </c>
      <c r="N11" s="26" t="n">
        <v>23</v>
      </c>
      <c r="O11" s="31" t="n">
        <v>1.3</v>
      </c>
      <c r="P11" s="26" t="n">
        <v>1.4</v>
      </c>
      <c r="Q11" s="26" t="n">
        <v>1.3</v>
      </c>
      <c r="R11" s="26" t="n">
        <v>1.3</v>
      </c>
      <c r="S11" s="26" t="n">
        <v>1.3</v>
      </c>
      <c r="T11" s="25" t="n">
        <v>1.3</v>
      </c>
      <c r="U11" s="33" t="n">
        <v>1.3</v>
      </c>
      <c r="V11" s="22" t="n">
        <v>1.3</v>
      </c>
      <c r="W11" s="22" t="n">
        <v>1.3</v>
      </c>
      <c r="X11" s="22" t="n">
        <v>1.3</v>
      </c>
      <c r="Y11" s="22" t="n">
        <v>1.3</v>
      </c>
      <c r="Z11" s="2" t="n">
        <v>1.3</v>
      </c>
    </row>
    <row r="12" customFormat="false" ht="12" hidden="false" customHeight="false" outlineLevel="0" collapsed="false">
      <c r="C12" s="22"/>
      <c r="D12" s="22"/>
      <c r="E12" s="22"/>
      <c r="F12" s="22"/>
      <c r="G12" s="22"/>
      <c r="H12" s="25"/>
      <c r="I12" s="33"/>
      <c r="J12" s="26"/>
      <c r="K12" s="26"/>
      <c r="L12" s="26"/>
      <c r="M12" s="26"/>
      <c r="N12" s="26"/>
      <c r="O12" s="31"/>
      <c r="P12" s="26"/>
      <c r="Q12" s="26"/>
      <c r="R12" s="26"/>
      <c r="S12" s="26"/>
      <c r="T12" s="25"/>
      <c r="U12" s="33"/>
      <c r="V12" s="22"/>
      <c r="W12" s="22"/>
      <c r="X12" s="22"/>
      <c r="Y12" s="26"/>
    </row>
    <row r="13" customFormat="false" ht="12" hidden="false" customHeight="false" outlineLevel="0" collapsed="false">
      <c r="A13" s="2" t="s">
        <v>18</v>
      </c>
      <c r="B13" s="2" t="s">
        <v>47</v>
      </c>
      <c r="C13" s="22" t="n">
        <v>9.89999999999995</v>
      </c>
      <c r="D13" s="22" t="n">
        <v>-12.2</v>
      </c>
      <c r="E13" s="22" t="n">
        <v>-20.4</v>
      </c>
      <c r="F13" s="22" t="n">
        <v>-19</v>
      </c>
      <c r="G13" s="22" t="n">
        <v>-15</v>
      </c>
      <c r="H13" s="25" t="n">
        <v>-4.3</v>
      </c>
      <c r="I13" s="33" t="n">
        <v>-7.9</v>
      </c>
      <c r="J13" s="22" t="n">
        <v>-10</v>
      </c>
      <c r="K13" s="22" t="n">
        <v>-4</v>
      </c>
      <c r="L13" s="22" t="n">
        <v>4</v>
      </c>
      <c r="M13" s="22" t="n">
        <v>11</v>
      </c>
      <c r="N13" s="22" t="n">
        <v>18</v>
      </c>
      <c r="O13" s="31" t="n">
        <v>1</v>
      </c>
      <c r="P13" s="26" t="n">
        <v>-1.2</v>
      </c>
      <c r="Q13" s="26" t="n">
        <v>-1.8</v>
      </c>
      <c r="R13" s="26" t="n">
        <v>-1.6</v>
      </c>
      <c r="S13" s="26" t="n">
        <v>-1.2</v>
      </c>
      <c r="T13" s="25" t="n">
        <v>-0.3</v>
      </c>
      <c r="U13" s="33" t="n">
        <v>-0.6</v>
      </c>
      <c r="V13" s="22" t="n">
        <v>-0.7</v>
      </c>
      <c r="W13" s="22" t="n">
        <v>-0.2</v>
      </c>
      <c r="X13" s="22" t="n">
        <v>0.3</v>
      </c>
      <c r="Y13" s="26" t="n">
        <v>0.6</v>
      </c>
      <c r="Z13" s="2" t="n">
        <v>1</v>
      </c>
    </row>
    <row r="14" customFormat="false" ht="12" hidden="false" customHeight="false" outlineLevel="0" collapsed="false">
      <c r="C14" s="22"/>
      <c r="D14" s="22"/>
      <c r="E14" s="22"/>
      <c r="F14" s="22"/>
      <c r="G14" s="22"/>
      <c r="H14" s="25"/>
      <c r="I14" s="33"/>
      <c r="J14" s="26"/>
      <c r="K14" s="26"/>
      <c r="L14" s="26"/>
      <c r="M14" s="26"/>
      <c r="N14" s="26"/>
      <c r="O14" s="31"/>
      <c r="P14" s="26"/>
      <c r="Q14" s="26"/>
      <c r="R14" s="26"/>
      <c r="S14" s="26"/>
      <c r="T14" s="25"/>
      <c r="U14" s="33"/>
      <c r="V14" s="22"/>
      <c r="W14" s="22"/>
      <c r="X14" s="22"/>
      <c r="Y14" s="26"/>
    </row>
    <row r="15" customFormat="false" ht="12" hidden="false" customHeight="false" outlineLevel="0" collapsed="false">
      <c r="B15" s="2" t="s">
        <v>48</v>
      </c>
      <c r="C15" s="22" t="n">
        <v>27.3</v>
      </c>
      <c r="D15" s="22" t="n">
        <v>31.1</v>
      </c>
      <c r="E15" s="22" t="n">
        <v>35.7</v>
      </c>
      <c r="F15" s="22" t="n">
        <v>41.9</v>
      </c>
      <c r="G15" s="22" t="n">
        <v>39.2</v>
      </c>
      <c r="H15" s="25" t="n">
        <v>42.7</v>
      </c>
      <c r="I15" s="33" t="n">
        <v>46.2</v>
      </c>
      <c r="J15" s="26" t="n">
        <v>52</v>
      </c>
      <c r="K15" s="26" t="n">
        <v>54</v>
      </c>
      <c r="L15" s="26" t="n">
        <v>57</v>
      </c>
      <c r="M15" s="26" t="n">
        <v>60</v>
      </c>
      <c r="N15" s="26" t="n">
        <v>64</v>
      </c>
      <c r="O15" s="31" t="n">
        <v>2.7</v>
      </c>
      <c r="P15" s="26" t="n">
        <v>2.9</v>
      </c>
      <c r="Q15" s="26" t="n">
        <v>3.2</v>
      </c>
      <c r="R15" s="26" t="n">
        <v>3.6</v>
      </c>
      <c r="S15" s="26" t="n">
        <v>3.2</v>
      </c>
      <c r="T15" s="25" t="n">
        <v>3.2</v>
      </c>
      <c r="U15" s="33" t="n">
        <v>3.3</v>
      </c>
      <c r="V15" s="22" t="n">
        <v>3.5</v>
      </c>
      <c r="W15" s="22" t="n">
        <v>3.5</v>
      </c>
      <c r="X15" s="22" t="n">
        <v>3.5</v>
      </c>
      <c r="Y15" s="26" t="n">
        <v>3.5</v>
      </c>
      <c r="Z15" s="2" t="n">
        <v>3.5</v>
      </c>
    </row>
    <row r="16" customFormat="false" ht="12" hidden="false" customHeight="false" outlineLevel="0" collapsed="false">
      <c r="A16" s="2" t="s">
        <v>44</v>
      </c>
      <c r="B16" s="2" t="s">
        <v>49</v>
      </c>
      <c r="C16" s="22" t="n">
        <v>4.3</v>
      </c>
      <c r="D16" s="22" t="n">
        <v>6.1</v>
      </c>
      <c r="E16" s="22" t="n">
        <v>6.7</v>
      </c>
      <c r="F16" s="22" t="n">
        <v>6.3</v>
      </c>
      <c r="G16" s="22" t="n">
        <v>6.1</v>
      </c>
      <c r="H16" s="25" t="n">
        <v>5.8</v>
      </c>
      <c r="I16" s="33" t="n">
        <v>6.3</v>
      </c>
      <c r="J16" s="26" t="n">
        <v>5</v>
      </c>
      <c r="K16" s="26" t="n">
        <v>5</v>
      </c>
      <c r="L16" s="26" t="n">
        <v>5</v>
      </c>
      <c r="M16" s="26" t="n">
        <v>5</v>
      </c>
      <c r="N16" s="26" t="n">
        <v>5</v>
      </c>
      <c r="O16" s="31" t="n">
        <v>0.4</v>
      </c>
      <c r="P16" s="26" t="n">
        <v>0.6</v>
      </c>
      <c r="Q16" s="26" t="n">
        <v>0.6</v>
      </c>
      <c r="R16" s="26" t="n">
        <v>0.5</v>
      </c>
      <c r="S16" s="26" t="n">
        <v>0.5</v>
      </c>
      <c r="T16" s="25" t="n">
        <v>0.5</v>
      </c>
      <c r="U16" s="33" t="n">
        <v>0.5</v>
      </c>
      <c r="V16" s="26" t="n">
        <v>0.5</v>
      </c>
      <c r="W16" s="26" t="n">
        <v>0.5</v>
      </c>
      <c r="X16" s="26" t="n">
        <v>0.5</v>
      </c>
      <c r="Y16" s="26" t="n">
        <v>0.5</v>
      </c>
    </row>
    <row r="17" customFormat="false" ht="12" hidden="false" customHeight="false" outlineLevel="0" collapsed="false">
      <c r="A17" s="21" t="s">
        <v>44</v>
      </c>
      <c r="B17" s="21" t="s">
        <v>46</v>
      </c>
      <c r="C17" s="26" t="n">
        <v>13.4</v>
      </c>
      <c r="D17" s="26" t="n">
        <v>14.4</v>
      </c>
      <c r="E17" s="26" t="n">
        <v>14</v>
      </c>
      <c r="F17" s="26" t="n">
        <v>15</v>
      </c>
      <c r="G17" s="26" t="n">
        <v>16.5</v>
      </c>
      <c r="H17" s="25" t="n">
        <v>16.9</v>
      </c>
      <c r="I17" s="33" t="n">
        <v>17.7</v>
      </c>
      <c r="J17" s="26" t="n">
        <v>19</v>
      </c>
      <c r="K17" s="26" t="n">
        <v>20</v>
      </c>
      <c r="L17" s="26" t="n">
        <v>21</v>
      </c>
      <c r="M17" s="26" t="n">
        <v>22</v>
      </c>
      <c r="N17" s="26" t="n">
        <v>23</v>
      </c>
      <c r="O17" s="31" t="n">
        <v>1.3</v>
      </c>
      <c r="P17" s="26" t="n">
        <v>1.4</v>
      </c>
      <c r="Q17" s="26" t="n">
        <v>1.3</v>
      </c>
      <c r="R17" s="26" t="n">
        <v>1.3</v>
      </c>
      <c r="S17" s="26" t="n">
        <v>1.3</v>
      </c>
      <c r="T17" s="25" t="n">
        <v>1.3</v>
      </c>
      <c r="U17" s="33" t="n">
        <v>1.3</v>
      </c>
      <c r="V17" s="26" t="n">
        <v>1.3</v>
      </c>
      <c r="W17" s="26" t="n">
        <v>1.3</v>
      </c>
      <c r="X17" s="26" t="n">
        <v>1.3</v>
      </c>
      <c r="Y17" s="26" t="n">
        <v>1.3</v>
      </c>
      <c r="Z17" s="2" t="n">
        <v>1.3</v>
      </c>
    </row>
    <row r="18" customFormat="false" ht="12" hidden="false" customHeight="false" outlineLevel="0" collapsed="false">
      <c r="C18" s="22"/>
      <c r="D18" s="22"/>
      <c r="E18" s="22"/>
      <c r="F18" s="22"/>
      <c r="G18" s="22"/>
      <c r="H18" s="25"/>
      <c r="I18" s="33"/>
      <c r="J18" s="22"/>
      <c r="K18" s="22"/>
      <c r="L18" s="22"/>
      <c r="M18" s="22"/>
      <c r="N18" s="22"/>
      <c r="O18" s="31"/>
      <c r="P18" s="22"/>
      <c r="Q18" s="22"/>
      <c r="R18" s="22"/>
      <c r="S18" s="22"/>
      <c r="T18" s="25"/>
      <c r="U18" s="33"/>
      <c r="V18" s="22"/>
      <c r="W18" s="22"/>
      <c r="X18" s="22"/>
      <c r="Y18" s="22"/>
    </row>
    <row r="19" customFormat="false" ht="12" hidden="false" customHeight="false" outlineLevel="0" collapsed="false">
      <c r="A19" s="2" t="s">
        <v>18</v>
      </c>
      <c r="B19" s="2" t="s">
        <v>50</v>
      </c>
      <c r="C19" s="22" t="n">
        <v>9.6</v>
      </c>
      <c r="D19" s="22" t="n">
        <v>10.6</v>
      </c>
      <c r="E19" s="22" t="n">
        <v>15</v>
      </c>
      <c r="F19" s="22" t="n">
        <v>20.7</v>
      </c>
      <c r="G19" s="22" t="n">
        <v>16.6</v>
      </c>
      <c r="H19" s="25" t="n">
        <v>20</v>
      </c>
      <c r="I19" s="33" t="n">
        <v>22.2</v>
      </c>
      <c r="J19" s="22" t="n">
        <v>28</v>
      </c>
      <c r="K19" s="22" t="n">
        <v>29</v>
      </c>
      <c r="L19" s="22" t="n">
        <v>31</v>
      </c>
      <c r="M19" s="22" t="n">
        <v>33</v>
      </c>
      <c r="N19" s="22" t="n">
        <v>36</v>
      </c>
      <c r="O19" s="31" t="n">
        <v>1</v>
      </c>
      <c r="P19" s="22" t="n">
        <v>1</v>
      </c>
      <c r="Q19" s="22" t="n">
        <v>1.3</v>
      </c>
      <c r="R19" s="22" t="n">
        <v>1.8</v>
      </c>
      <c r="S19" s="22" t="n">
        <v>1.3</v>
      </c>
      <c r="T19" s="25" t="n">
        <v>1.5</v>
      </c>
      <c r="U19" s="33" t="n">
        <v>1.6</v>
      </c>
      <c r="V19" s="22" t="n">
        <v>1.9</v>
      </c>
      <c r="W19" s="22" t="n">
        <v>1.9</v>
      </c>
      <c r="X19" s="22" t="n">
        <v>1.9</v>
      </c>
      <c r="Y19" s="22" t="n">
        <v>1.9</v>
      </c>
      <c r="Z19" s="2" t="n">
        <v>1.9</v>
      </c>
    </row>
    <row r="20" customFormat="false" ht="12" hidden="false" customHeight="false" outlineLevel="0" collapsed="false">
      <c r="C20" s="22"/>
      <c r="D20" s="22"/>
      <c r="E20" s="22"/>
      <c r="F20" s="22"/>
      <c r="G20" s="22"/>
      <c r="H20" s="25"/>
      <c r="I20" s="33"/>
      <c r="J20" s="22"/>
      <c r="K20" s="22"/>
      <c r="L20" s="22"/>
      <c r="M20" s="22"/>
      <c r="N20" s="22"/>
      <c r="O20" s="31"/>
      <c r="P20" s="22"/>
      <c r="Q20" s="22"/>
      <c r="R20" s="22"/>
      <c r="S20" s="22"/>
      <c r="T20" s="25"/>
      <c r="U20" s="33"/>
      <c r="V20" s="22"/>
      <c r="W20" s="22"/>
      <c r="X20" s="22"/>
      <c r="Y20" s="22"/>
    </row>
    <row r="21" customFormat="false" ht="12" hidden="false" customHeight="false" outlineLevel="0" collapsed="false">
      <c r="B21" s="2" t="s">
        <v>51</v>
      </c>
      <c r="C21" s="22" t="n">
        <v>-0.4</v>
      </c>
      <c r="D21" s="22" t="n">
        <v>22.9</v>
      </c>
      <c r="E21" s="22" t="n">
        <v>35.4</v>
      </c>
      <c r="F21" s="22" t="n">
        <v>39.1</v>
      </c>
      <c r="G21" s="22" t="n">
        <v>37.8</v>
      </c>
      <c r="H21" s="25" t="n">
        <v>30.1</v>
      </c>
      <c r="I21" s="33" t="n">
        <v>36.4</v>
      </c>
      <c r="J21" s="22" t="n">
        <v>43</v>
      </c>
      <c r="K21" s="22" t="n">
        <v>38</v>
      </c>
      <c r="L21" s="22" t="n">
        <v>32</v>
      </c>
      <c r="M21" s="22" t="n">
        <v>27</v>
      </c>
      <c r="N21" s="22" t="n">
        <v>23</v>
      </c>
      <c r="O21" s="31" t="n">
        <v>0</v>
      </c>
      <c r="P21" s="22" t="n">
        <v>2.2</v>
      </c>
      <c r="Q21" s="22" t="n">
        <v>3.2</v>
      </c>
      <c r="R21" s="22" t="n">
        <v>3.4</v>
      </c>
      <c r="S21" s="22" t="n">
        <v>3</v>
      </c>
      <c r="T21" s="25" t="n">
        <v>2.3</v>
      </c>
      <c r="U21" s="33" t="n">
        <v>2.6</v>
      </c>
      <c r="V21" s="22" t="n">
        <v>2.9</v>
      </c>
      <c r="W21" s="22" t="n">
        <v>2.5</v>
      </c>
      <c r="X21" s="22" t="n">
        <v>2</v>
      </c>
      <c r="Y21" s="22" t="n">
        <v>1.6</v>
      </c>
      <c r="Z21" s="2" t="n">
        <v>1.3</v>
      </c>
    </row>
    <row r="22" customFormat="false" ht="12" hidden="false" customHeight="false" outlineLevel="0" collapsed="false">
      <c r="B22" s="2" t="s">
        <v>52</v>
      </c>
      <c r="C22" s="22" t="n">
        <v>-0.4</v>
      </c>
      <c r="D22" s="22" t="n">
        <v>22.3</v>
      </c>
      <c r="E22" s="22" t="n">
        <v>35.4</v>
      </c>
      <c r="F22" s="22" t="n">
        <v>38.5</v>
      </c>
      <c r="G22" s="22" t="n">
        <v>35.9</v>
      </c>
      <c r="H22" s="25" t="n">
        <v>34</v>
      </c>
      <c r="I22" s="33" t="n">
        <v>39.8</v>
      </c>
      <c r="J22" s="22" t="n">
        <v>47</v>
      </c>
      <c r="K22" s="22" t="n">
        <v>43</v>
      </c>
      <c r="L22" s="22" t="n">
        <v>38</v>
      </c>
      <c r="M22" s="22" t="n">
        <v>33</v>
      </c>
      <c r="N22" s="22" t="n">
        <v>28</v>
      </c>
      <c r="O22" s="31" t="n">
        <v>0</v>
      </c>
      <c r="P22" s="22" t="n">
        <v>2.1</v>
      </c>
      <c r="Q22" s="22" t="n">
        <v>3.2</v>
      </c>
      <c r="R22" s="22" t="n">
        <v>3.3</v>
      </c>
      <c r="S22" s="22" t="n">
        <v>3.1</v>
      </c>
      <c r="T22" s="25" t="n">
        <v>2.6</v>
      </c>
      <c r="U22" s="33" t="n">
        <v>2.8</v>
      </c>
      <c r="V22" s="22" t="n">
        <v>3.2</v>
      </c>
      <c r="W22" s="22" t="n">
        <v>2.8</v>
      </c>
      <c r="X22" s="22" t="n">
        <v>2.3</v>
      </c>
      <c r="Y22" s="22" t="n">
        <v>1.9</v>
      </c>
      <c r="Z22" s="2" t="n">
        <v>1.6</v>
      </c>
    </row>
    <row r="23" customFormat="false" ht="12" hidden="false" customHeight="false" outlineLevel="0" collapsed="false">
      <c r="B23" s="2" t="s">
        <v>53</v>
      </c>
      <c r="C23" s="22" t="n">
        <v>311.4</v>
      </c>
      <c r="D23" s="22" t="n">
        <v>334.1</v>
      </c>
      <c r="E23" s="22" t="n">
        <v>375.5</v>
      </c>
      <c r="F23" s="22" t="n">
        <v>419.8</v>
      </c>
      <c r="G23" s="22" t="n">
        <v>463.4</v>
      </c>
      <c r="H23" s="25" t="n">
        <v>499.7</v>
      </c>
      <c r="I23" s="33" t="n">
        <v>534.5</v>
      </c>
      <c r="J23" s="22" t="n">
        <v>581</v>
      </c>
      <c r="K23" s="22" t="n">
        <v>627</v>
      </c>
      <c r="L23" s="22" t="n">
        <v>666</v>
      </c>
      <c r="M23" s="22" t="n">
        <v>700</v>
      </c>
      <c r="N23" s="22" t="n">
        <v>731</v>
      </c>
      <c r="O23" s="31" t="n">
        <v>30.2</v>
      </c>
      <c r="P23" s="22" t="n">
        <v>30.8</v>
      </c>
      <c r="Q23" s="22" t="n">
        <v>33.6</v>
      </c>
      <c r="R23" s="22" t="n">
        <v>35.6</v>
      </c>
      <c r="S23" s="22" t="n">
        <v>36.5</v>
      </c>
      <c r="T23" s="25" t="n">
        <v>36.6</v>
      </c>
      <c r="U23" s="33" t="n">
        <v>37.1</v>
      </c>
      <c r="V23" s="22" t="n">
        <v>38.5</v>
      </c>
      <c r="W23" s="22" t="n">
        <v>39.4</v>
      </c>
      <c r="X23" s="22" t="n">
        <v>39.8</v>
      </c>
      <c r="Y23" s="22" t="n">
        <v>39.7</v>
      </c>
      <c r="Z23" s="2" t="n">
        <v>39.3</v>
      </c>
    </row>
    <row r="24" customFormat="false" ht="12" hidden="false" customHeight="false" outlineLevel="0" collapsed="false">
      <c r="B24" s="2" t="s">
        <v>54</v>
      </c>
      <c r="C24" s="22" t="n">
        <v>381.1</v>
      </c>
      <c r="D24" s="22" t="n">
        <v>399.8</v>
      </c>
      <c r="E24" s="22" t="n">
        <v>441.2</v>
      </c>
      <c r="F24" s="22" t="n">
        <v>480.4</v>
      </c>
      <c r="G24" s="22" t="n">
        <v>529.2</v>
      </c>
      <c r="H24" s="25" t="n">
        <v>574.4</v>
      </c>
      <c r="I24" s="33" t="n">
        <v>615.9</v>
      </c>
      <c r="J24" s="22" t="n">
        <v>679</v>
      </c>
      <c r="K24" s="22" t="n">
        <v>728</v>
      </c>
      <c r="L24" s="22" t="n">
        <v>771</v>
      </c>
      <c r="M24" s="22" t="n">
        <v>809</v>
      </c>
      <c r="N24" s="22" t="n">
        <v>844</v>
      </c>
      <c r="O24" s="31" t="n">
        <v>37.9</v>
      </c>
      <c r="P24" s="22" t="n">
        <v>37.9</v>
      </c>
      <c r="Q24" s="22" t="n">
        <v>39.5</v>
      </c>
      <c r="R24" s="22" t="n">
        <v>40.8</v>
      </c>
      <c r="S24" s="22" t="n">
        <v>42.5</v>
      </c>
      <c r="T24" s="25" t="n">
        <v>43.3</v>
      </c>
      <c r="U24" s="33" t="n">
        <v>43.8</v>
      </c>
      <c r="V24" s="22" t="n">
        <v>46.1</v>
      </c>
      <c r="W24" s="22" t="n">
        <v>46.9</v>
      </c>
      <c r="X24" s="22" t="n">
        <v>47.2</v>
      </c>
      <c r="Y24" s="22" t="n">
        <v>47</v>
      </c>
      <c r="Z24" s="2" t="n">
        <v>46.6</v>
      </c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14"/>
      <c r="I25" s="29"/>
      <c r="J25" s="4" t="s">
        <v>20</v>
      </c>
      <c r="K25" s="4"/>
      <c r="L25" s="4"/>
      <c r="M25" s="4"/>
      <c r="N25" s="4"/>
      <c r="O25" s="6"/>
      <c r="P25" s="4"/>
      <c r="Q25" s="4"/>
      <c r="R25" s="4"/>
      <c r="S25" s="4"/>
      <c r="T25" s="14"/>
      <c r="U25" s="29"/>
      <c r="V25" s="4"/>
      <c r="W25" s="4"/>
      <c r="X25" s="4"/>
      <c r="Y25" s="4"/>
      <c r="Z25" s="4"/>
    </row>
    <row r="26" customFormat="false" ht="12" hidden="false" customHeight="false" outlineLevel="0" collapsed="false">
      <c r="A26" s="2" t="s">
        <v>55</v>
      </c>
    </row>
    <row r="29" customFormat="false" ht="12" hidden="false" customHeight="false" outlineLevel="0" collapsed="false">
      <c r="O29" s="22"/>
      <c r="P29" s="22"/>
      <c r="Q29" s="22"/>
      <c r="R29" s="22"/>
      <c r="S29" s="22"/>
      <c r="T29" s="22"/>
      <c r="U29" s="22"/>
      <c r="V29" s="22"/>
    </row>
    <row r="30" customFormat="false" ht="12" hidden="false" customHeight="false" outlineLevel="0" collapsed="false">
      <c r="O30" s="22"/>
      <c r="P30" s="22"/>
      <c r="Q30" s="22"/>
      <c r="R30" s="22"/>
      <c r="S30" s="22"/>
      <c r="T30" s="22"/>
      <c r="U30" s="22"/>
      <c r="V30" s="22"/>
    </row>
    <row r="31" customFormat="false" ht="12" hidden="false" customHeight="false" outlineLevel="0" collapsed="false">
      <c r="O31" s="22"/>
      <c r="P31" s="22"/>
      <c r="Q31" s="22"/>
      <c r="R31" s="22"/>
      <c r="S31" s="22"/>
      <c r="T31" s="22"/>
      <c r="U31" s="22"/>
      <c r="V31" s="22"/>
    </row>
    <row r="32" customFormat="false" ht="12" hidden="false" customHeight="false" outlineLevel="0" collapsed="false">
      <c r="O32" s="22"/>
      <c r="P32" s="22"/>
      <c r="Q32" s="22"/>
      <c r="R32" s="22"/>
      <c r="S32" s="22"/>
      <c r="T32" s="22"/>
      <c r="U32" s="22"/>
      <c r="V32" s="22"/>
    </row>
    <row r="33" customFormat="false" ht="12" hidden="false" customHeight="false" outlineLevel="0" collapsed="false">
      <c r="O33" s="22"/>
      <c r="P33" s="22"/>
      <c r="Q33" s="22"/>
      <c r="R33" s="22"/>
      <c r="S33" s="22"/>
      <c r="T33" s="22"/>
      <c r="U33" s="22"/>
      <c r="V33" s="22"/>
    </row>
  </sheetData>
  <mergeCells count="2">
    <mergeCell ref="E5:F5"/>
    <mergeCell ref="Q5:R5"/>
  </mergeCells>
  <printOptions headings="false" gridLines="false" gridLinesSet="true" horizontalCentered="false" verticalCentered="false"/>
  <pageMargins left="0.409722222222222" right="0.459722222222222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6:30:35Z</dcterms:created>
  <dc:creator>Jeremy Spencer</dc:creator>
  <dc:description/>
  <dc:language>en-US</dc:language>
  <cp:lastModifiedBy>Jane Allen</cp:lastModifiedBy>
  <cp:lastPrinted>2008-06-02T09:43:30Z</cp:lastPrinted>
  <dcterms:modified xsi:type="dcterms:W3CDTF">2008-06-23T10:48:23Z</dcterms:modified>
  <cp:revision>0</cp:revision>
  <dc:subject/>
  <dc:title/>
</cp:coreProperties>
</file>