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 2.5.1 – Statutory homelessness rates in 2003 and 2010</t>
  </si>
  <si>
    <t xml:space="preserve">Household population  (000s)</t>
  </si>
  <si>
    <t xml:space="preserve">Homelessness acceptances</t>
  </si>
  <si>
    <t xml:space="preserve">Homelessness - acceptances per thousand households</t>
  </si>
  <si>
    <t xml:space="preserve">England</t>
  </si>
  <si>
    <t xml:space="preserve">Scotland</t>
  </si>
  <si>
    <t xml:space="preserve">Wales</t>
  </si>
  <si>
    <t xml:space="preserve">Northern Ireland</t>
  </si>
  <si>
    <t xml:space="preserve">Sources: Homelessness numbers - Compendium Tables 90 and 104; Household projections - endnotes to Commentary Chapter 2. </t>
  </si>
  <si>
    <t xml:space="preserve">Notes: 1. Household population figures relate to 2008. 2. Homelessness acceptances for Wales and Northern Ireland are for financial ye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0"/>
    </font>
    <font>
      <sz val="12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75"/>
    <col collapsed="false" customWidth="true" hidden="false" outlineLevel="0" max="3" min="3" style="0" width="12.11"/>
    <col collapsed="false" customWidth="true" hidden="false" outlineLevel="0" max="4" min="4" style="0" width="11.99"/>
    <col collapsed="false" customWidth="true" hidden="false" outlineLevel="0" max="5" min="5" style="0" width="15.74"/>
    <col collapsed="false" customWidth="true" hidden="false" outlineLevel="0" max="6" min="6" style="0" width="19.61"/>
  </cols>
  <sheetData>
    <row r="1" customFormat="false" ht="15.75" hidden="false" customHeight="false" outlineLevel="0" collapsed="false">
      <c r="A1" s="1" t="s">
        <v>0</v>
      </c>
    </row>
    <row r="2" customFormat="false" ht="21.95" hidden="false" customHeight="true" outlineLevel="0" collapsed="false"/>
    <row r="4" customFormat="false" ht="12.75" hidden="false" customHeight="true" outlineLevel="0" collapsed="false">
      <c r="A4" s="2"/>
      <c r="B4" s="3" t="s">
        <v>1</v>
      </c>
      <c r="C4" s="3" t="s">
        <v>2</v>
      </c>
      <c r="D4" s="3"/>
      <c r="E4" s="3" t="s">
        <v>3</v>
      </c>
      <c r="F4" s="3"/>
    </row>
    <row r="5" customFormat="false" ht="12.75" hidden="false" customHeight="false" outlineLevel="0" collapsed="false">
      <c r="A5" s="2"/>
      <c r="B5" s="3"/>
      <c r="C5" s="4" t="n">
        <v>2003</v>
      </c>
      <c r="D5" s="4" t="n">
        <v>2010</v>
      </c>
      <c r="E5" s="4" t="n">
        <v>2003</v>
      </c>
      <c r="F5" s="4" t="n">
        <v>2010</v>
      </c>
    </row>
    <row r="6" customFormat="false" ht="12.75" hidden="false" customHeight="false" outlineLevel="0" collapsed="false">
      <c r="A6" s="0" t="s">
        <v>4</v>
      </c>
      <c r="B6" s="5" t="n">
        <v>21731</v>
      </c>
      <c r="C6" s="5" t="n">
        <v>135590</v>
      </c>
      <c r="D6" s="5" t="n">
        <v>42390</v>
      </c>
      <c r="E6" s="6" t="n">
        <f aca="false">(C6/B6)</f>
        <v>6.2394735631126</v>
      </c>
      <c r="F6" s="6" t="n">
        <f aca="false">(D6/B6)</f>
        <v>1.95066955041185</v>
      </c>
    </row>
    <row r="7" customFormat="false" ht="12.75" hidden="false" customHeight="false" outlineLevel="0" collapsed="false">
      <c r="A7" s="0" t="s">
        <v>5</v>
      </c>
      <c r="B7" s="5" t="n">
        <v>2331</v>
      </c>
      <c r="C7" s="5" t="n">
        <v>30028</v>
      </c>
      <c r="D7" s="5" t="n">
        <v>34785</v>
      </c>
      <c r="E7" s="6" t="n">
        <f aca="false">(C7/B7)</f>
        <v>12.8820248820249</v>
      </c>
      <c r="F7" s="6" t="n">
        <f aca="false">(D7/B7)</f>
        <v>14.9227799227799</v>
      </c>
    </row>
    <row r="8" customFormat="false" ht="12.75" hidden="false" customHeight="false" outlineLevel="0" collapsed="false">
      <c r="A8" s="0" t="s">
        <v>6</v>
      </c>
      <c r="B8" s="5" t="n">
        <v>1297</v>
      </c>
      <c r="C8" s="5" t="n">
        <v>8512</v>
      </c>
      <c r="D8" s="5" t="n">
        <v>6255</v>
      </c>
      <c r="E8" s="6" t="n">
        <f aca="false">(C8/B8)</f>
        <v>6.56283731688512</v>
      </c>
      <c r="F8" s="6" t="n">
        <f aca="false">(D8/B8)</f>
        <v>4.82266769468003</v>
      </c>
    </row>
    <row r="9" customFormat="false" ht="12.75" hidden="false" customHeight="false" outlineLevel="0" collapsed="false">
      <c r="A9" s="0" t="s">
        <v>7</v>
      </c>
      <c r="B9" s="0" t="n">
        <v>689</v>
      </c>
      <c r="C9" s="5" t="n">
        <v>8580</v>
      </c>
      <c r="D9" s="5" t="n">
        <v>10443</v>
      </c>
      <c r="E9" s="6" t="n">
        <f aca="false">(C9/B9)</f>
        <v>12.4528301886792</v>
      </c>
      <c r="F9" s="6" t="n">
        <f aca="false">(D9/B9)</f>
        <v>15.1567489114659</v>
      </c>
    </row>
    <row r="11" customFormat="false" ht="12.75" hidden="false" customHeight="false" outlineLevel="0" collapsed="false">
      <c r="A11" s="7" t="s">
        <v>8</v>
      </c>
    </row>
    <row r="12" customFormat="false" ht="12.75" hidden="false" customHeight="false" outlineLevel="0" collapsed="false">
      <c r="A12" s="7" t="s">
        <v>9</v>
      </c>
    </row>
  </sheetData>
  <mergeCells count="4"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0:15:35Z</dcterms:created>
  <dc:creator>Jeremy Spencer</dc:creator>
  <dc:description/>
  <dc:language>en-US</dc:language>
  <cp:lastModifiedBy>Jane Allen</cp:lastModifiedBy>
  <dcterms:modified xsi:type="dcterms:W3CDTF">2012-03-13T14:36:30Z</dcterms:modified>
  <cp:revision>0</cp:revision>
  <dc:subject/>
  <dc:title/>
</cp:coreProperties>
</file>